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reación cargos y Extensiones " sheetId="1" state="visible" r:id="rId2"/>
    <sheet name="Dedicación Compensada" sheetId="2" state="visible" r:id="rId3"/>
  </sheets>
  <externalReferences>
    <externalReference r:id="rId4"/>
  </externalReferences>
  <definedNames>
    <definedName function="false" hidden="false" localSheetId="0" name="_xlnm.Print_Area" vbProcedure="false">'Creación cargos y Extensiones '!$A$1:$I$12</definedName>
    <definedName function="false" hidden="true" localSheetId="0" name="_xlnm._FilterDatabase" vbProcedure="false">'Creación cargos y Extensiones '!$A$4:$J$11</definedName>
    <definedName function="false" hidden="false" localSheetId="0" name="_xlnm.Criteria" vbProcedure="false">'Creación cargos y Extensiones '!$F$6:$O$15</definedName>
    <definedName function="false" hidden="true" localSheetId="1" name="_xlnm._FilterDatabase" vbProcedure="false">'Dedicación Compensada'!$A$4:$K$16</definedName>
    <definedName function="false" hidden="false" localSheetId="1" name="_xlnm.Criteria" vbProcedure="false">'Dedicación Compensada'!$F$6:$R$18</definedName>
    <definedName function="false" hidden="false" name="Imprimir_títulos_IM" vbProcedure="false">'[1]'!$A$1:$XFD$7</definedName>
    <definedName function="false" hidden="false" name="Imprimir_área_IM" vbProcedure="false">'[1]'!$A$8:$W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 </t>
  </si>
  <si>
    <t xml:space="preserve">Creaciones de cargos y Extensiones Horarias</t>
  </si>
  <si>
    <t xml:space="preserve">Escala 01/01/14 DGPLAN </t>
  </si>
  <si>
    <t xml:space="preserve">Apellido </t>
  </si>
  <si>
    <t xml:space="preserve">Nombre </t>
  </si>
  <si>
    <t xml:space="preserve">Cargo </t>
  </si>
  <si>
    <t xml:space="preserve">Grado</t>
  </si>
  <si>
    <t xml:space="preserve">Carga Horaria Actual</t>
  </si>
  <si>
    <t xml:space="preserve">Extensión Horaria</t>
  </si>
  <si>
    <t xml:space="preserve">Sueldo básico </t>
  </si>
  <si>
    <t xml:space="preserve">Días </t>
  </si>
  <si>
    <t xml:space="preserve">Total con aportes y aguinaldo</t>
  </si>
  <si>
    <t xml:space="preserve">Período Inicio </t>
  </si>
  <si>
    <t xml:space="preserve">Período Finalización</t>
  </si>
  <si>
    <t xml:space="preserve">Totales</t>
  </si>
  <si>
    <t xml:space="preserve">SI</t>
  </si>
  <si>
    <t xml:space="preserve">NO </t>
  </si>
  <si>
    <t xml:space="preserve">ESCALA DE SUELDOS ENERO 2014</t>
  </si>
  <si>
    <t xml:space="preserve">con 3.5% SNIS </t>
  </si>
  <si>
    <t xml:space="preserve">AYUDANTE</t>
  </si>
  <si>
    <t xml:space="preserve">ASISTENTE</t>
  </si>
  <si>
    <t xml:space="preserve"> ADJUNTO</t>
  </si>
  <si>
    <t xml:space="preserve">AGREGADO</t>
  </si>
  <si>
    <t xml:space="preserve">PROFESOR</t>
  </si>
  <si>
    <t xml:space="preserve">HORAS   </t>
  </si>
  <si>
    <t xml:space="preserve">DT    </t>
  </si>
  <si>
    <t xml:space="preserve">Dedicación Compensada (C.D.C.Res.Nº110 del 28/12/88): 45% sobre sueldo básico de la función (Renglón 013)</t>
  </si>
  <si>
    <t xml:space="preserve">Incremento de Sueldos</t>
  </si>
  <si>
    <t xml:space="preserve">* por hora docente $ 5,62 (incluye 2% aumento mayo/2003 a liquidarse en renglón separado 048.017)</t>
  </si>
  <si>
    <t xml:space="preserve">* hasta un tope de $ 149,78 (incluye 2% aumento mayo/2003 a liquidarse en renglón separado 048.017)</t>
  </si>
  <si>
    <t xml:space="preserve">Cada remuneración incluye el 6% de Enero /94 (a liquidarse en Renglón separado 048.006).</t>
  </si>
  <si>
    <t xml:space="preserve">Cada remuneración incluye el 2% de Mayo /2003 (a liquidarse en Renglón separado 048.017).</t>
  </si>
  <si>
    <t xml:space="preserve">Cada remuneración No incluye los incrementos mínimos dispuestos según Decreto N° 256/004,</t>
  </si>
  <si>
    <t xml:space="preserve">Decreto N° 5/005 y Decreto N° 228/005 con vigencia Julio/2004, Enero/2005 y Julio/2005 respectivamente,</t>
  </si>
  <si>
    <t xml:space="preserve">a liquidarse en renglón separado 048.018, por tratarse de una compensación a la persona y no al cargo.</t>
  </si>
  <si>
    <t xml:space="preserve">Vigencia: 01.07.05</t>
  </si>
  <si>
    <t xml:space="preserve">Dedicación Compensada</t>
  </si>
  <si>
    <t xml:space="preserve">% Dedicación Compensada</t>
  </si>
  <si>
    <r>
      <rPr>
        <b val="true"/>
        <sz val="10"/>
        <rFont val="Book Antiqua"/>
        <family val="1"/>
      </rPr>
      <t xml:space="preserve">Importante:</t>
    </r>
    <r>
      <rPr>
        <sz val="10"/>
        <rFont val="Book Antiqua"/>
        <family val="1"/>
      </rPr>
      <t xml:space="preserve">                           </t>
    </r>
    <r>
      <rPr>
        <b val="true"/>
        <sz val="10"/>
        <rFont val="Book Antiqua"/>
        <family val="1"/>
      </rPr>
      <t xml:space="preserve">1) </t>
    </r>
    <r>
      <rPr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</t>
    </r>
    <r>
      <rPr>
        <sz val="10"/>
        <rFont val="Book Antiqua"/>
        <family val="1"/>
      </rPr>
      <t xml:space="preserve">Solamente podrá trabajar en  las </t>
    </r>
    <r>
      <rPr>
        <b val="true"/>
        <sz val="10"/>
        <rFont val="Book Antiqua"/>
        <family val="1"/>
      </rPr>
      <t xml:space="preserve">celdas color turquesa</t>
    </r>
    <r>
      <rPr>
        <sz val="10"/>
        <rFont val="Book Antiqua"/>
        <family val="1"/>
      </rPr>
      <t xml:space="preserve">.</t>
    </r>
    <r>
      <rPr>
        <b val="true"/>
        <sz val="10"/>
        <rFont val="Book Antiqua"/>
        <family val="1"/>
      </rPr>
      <t xml:space="preserve">                                            2) </t>
    </r>
    <r>
      <rPr>
        <sz val="10"/>
        <rFont val="Book Antiqua"/>
        <family val="1"/>
      </rPr>
      <t xml:space="preserve">Se calcula </t>
    </r>
    <r>
      <rPr>
        <b val="true"/>
        <sz val="10"/>
        <rFont val="Book Antiqua"/>
        <family val="1"/>
      </rPr>
      <t xml:space="preserve">dedicación compensada presupuestal del 45%</t>
    </r>
    <r>
      <rPr>
        <sz val="10"/>
        <rFont val="Book Antiqua"/>
        <family val="1"/>
      </rPr>
      <t xml:space="preserve"> completando solamente grado, horas totales y días. </t>
    </r>
    <r>
      <rPr>
        <b val="true"/>
        <sz val="10"/>
        <rFont val="Book Antiqua"/>
        <family val="1"/>
      </rPr>
      <t xml:space="preserve"> </t>
    </r>
  </si>
  <si>
    <t xml:space="preserve">Total Dedicaciones Compensada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dd/mm/yy;@"/>
    <numFmt numFmtId="168" formatCode="#,##0.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8"/>
      <name val="ADMUI3Sm"/>
      <family val="0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10019/c/WINDOWS/TEMP/Ciencias%20Sociales/03-12-05/Beatriz/MULTI_bp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200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5" activeCellId="0" sqref="D5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13"/>
    <col collapsed="false" customWidth="true" hidden="false" outlineLevel="0" max="3" min="3" style="2" width="13.14"/>
    <col collapsed="false" customWidth="fals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5.41"/>
    <col collapsed="false" customWidth="true" hidden="false" outlineLevel="0" max="9" min="9" style="3" width="12.28"/>
    <col collapsed="false" customWidth="true" hidden="false" outlineLevel="0" max="10" min="10" style="4" width="11.13"/>
    <col collapsed="false" customWidth="true" hidden="false" outlineLevel="0" max="11" min="11" style="4" width="11.7"/>
    <col collapsed="false" customWidth="true" hidden="false" outlineLevel="0" max="12" min="12" style="4" width="7.99"/>
    <col collapsed="false" customWidth="true" hidden="false" outlineLevel="0" max="13" min="13" style="5" width="15.7"/>
    <col collapsed="false" customWidth="true" hidden="false" outlineLevel="0" max="14" min="14" style="5" width="26.99"/>
    <col collapsed="false" customWidth="true" hidden="true" outlineLevel="0" max="15" min="15" style="5" width="11.05"/>
    <col collapsed="false" customWidth="false" hidden="false" outlineLevel="0" max="24" min="16" style="5" width="11.42"/>
    <col collapsed="false" customWidth="false" hidden="false" outlineLevel="0" max="94" min="25" style="6" width="11.42"/>
    <col collapsed="false" customWidth="false" hidden="false" outlineLevel="0" max="257" min="95" style="1" width="11.42"/>
  </cols>
  <sheetData>
    <row r="1" customFormat="false" ht="12" hidden="false" customHeight="true" outlineLevel="0" collapsed="false">
      <c r="A1" s="4"/>
      <c r="B1" s="7" t="s">
        <v>0</v>
      </c>
      <c r="C1" s="7"/>
      <c r="D1" s="7"/>
      <c r="E1" s="7"/>
      <c r="F1" s="7"/>
      <c r="G1" s="7"/>
      <c r="H1" s="4"/>
      <c r="I1" s="4"/>
    </row>
    <row r="2" customFormat="false" ht="28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0"/>
      <c r="J2" s="11" t="s">
        <v>2</v>
      </c>
      <c r="K2" s="11"/>
      <c r="L2" s="11"/>
    </row>
    <row r="3" customFormat="false" ht="19.5" hidden="false" customHeight="true" outlineLevel="0" collapsed="false">
      <c r="A3" s="4"/>
      <c r="B3" s="4"/>
      <c r="C3" s="12"/>
      <c r="D3" s="13"/>
      <c r="E3" s="4"/>
      <c r="F3" s="4"/>
      <c r="G3" s="4"/>
      <c r="H3" s="4"/>
      <c r="I3" s="4"/>
    </row>
    <row r="4" s="17" customFormat="true" ht="4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6" customFormat="true" ht="17.25" hidden="false" customHeight="true" outlineLevel="0" collapsed="false">
      <c r="A5" s="18"/>
      <c r="B5" s="18"/>
      <c r="C5" s="19"/>
      <c r="D5" s="20"/>
      <c r="E5" s="20"/>
      <c r="F5" s="20"/>
      <c r="G5" s="21" t="n">
        <f aca="false">IF(F5&gt;0,IF(D5=1,VLOOKUP(F5,$B$127:$G$185,2),IF(D5=2,VLOOKUP(F5,B$127:$G$185,3),IF(D5=3,VLOOKUP(F5,B$127:$G$185,4),IF(D5=4,VLOOKUP(F5,B$127:$G$185,5),IF(D5=5,VLOOKUP(F5,B$127:$G$185,6))))))-IF(D5=1,VLOOKUP(E5,$B$127:$G$185,2),IF(D5=2,VLOOKUP(E5,B$127:$G$185,3),IF(D5=3,VLOOKUP(E5,B$127:$G$185,4),IF(D5=4,VLOOKUP(E5,B$127:$G$185,5),IF(D5=5,VLOOKUP(E5,B$127:$G$185,6)))))),IF(D5=1,VLOOKUP(E5,$B$127:$G$185,2),IF(D5=2,VLOOKUP(E5,B$127:$G$185,3),IF(D5=3,VLOOKUP(E5,B$127:$G$185,4),IF(D5=4,VLOOKUP(E5,B$127:$G$185,5),IF(D5=5,VLOOKUP(E5,B$127:$G$185,6)))))))</f>
        <v>0</v>
      </c>
      <c r="H5" s="22"/>
      <c r="I5" s="21" t="n">
        <f aca="false">+G5/30*H5*1.1*(1.0833*1.205+0.05)</f>
        <v>0</v>
      </c>
      <c r="J5" s="23"/>
      <c r="K5" s="24"/>
      <c r="L5" s="25"/>
      <c r="M5" s="26"/>
      <c r="N5" s="27"/>
      <c r="O5" s="5"/>
      <c r="P5" s="26"/>
      <c r="Q5" s="26"/>
      <c r="R5" s="26"/>
      <c r="S5" s="26"/>
      <c r="T5" s="26"/>
      <c r="U5" s="26"/>
      <c r="V5" s="26"/>
      <c r="W5" s="26"/>
      <c r="X5" s="26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</row>
    <row r="6" s="6" customFormat="true" ht="17.25" hidden="false" customHeight="true" outlineLevel="0" collapsed="false">
      <c r="A6" s="29"/>
      <c r="B6" s="29"/>
      <c r="C6" s="30"/>
      <c r="D6" s="20"/>
      <c r="E6" s="20"/>
      <c r="F6" s="31"/>
      <c r="G6" s="21" t="n">
        <f aca="false">IF(F6&gt;0,IF(D6=1,VLOOKUP(F6,$B$127:$G$185,2),IF(D6=2,VLOOKUP(F6,B$127:$G$185,3),IF(D6=3,VLOOKUP(F6,B$127:$G$185,4),IF(D6=4,VLOOKUP(F6,B$127:$G$185,5),IF(D6=5,VLOOKUP(F6,B$127:$G$185,6))))))-IF(D6=1,VLOOKUP(E6,$B$127:$G$185,2),IF(D6=2,VLOOKUP(E6,B$127:$G$185,3),IF(D6=3,VLOOKUP(E6,B$127:$G$185,4),IF(D6=4,VLOOKUP(E6,B$127:$G$185,5),IF(D6=5,VLOOKUP(E6,B$127:$G$185,6)))))),IF(D6=1,VLOOKUP(E6,$B$127:$G$185,2),IF(D6=2,VLOOKUP(E6,B$127:$G$185,3),IF(D6=3,VLOOKUP(E6,B$127:$G$185,4),IF(D6=4,VLOOKUP(E6,B$127:$G$185,5),IF(D6=5,VLOOKUP(E6,B$127:$G$185,6)))))))</f>
        <v>0</v>
      </c>
      <c r="H6" s="22"/>
      <c r="I6" s="21" t="n">
        <f aca="false">+G6/30*H6*1.1*(1.0833*1.205+0.05)</f>
        <v>0</v>
      </c>
      <c r="J6" s="23"/>
      <c r="K6" s="24"/>
      <c r="L6" s="25"/>
      <c r="M6" s="26"/>
      <c r="N6" s="5"/>
      <c r="O6" s="5"/>
      <c r="P6" s="26"/>
      <c r="Q6" s="26"/>
      <c r="R6" s="26"/>
      <c r="S6" s="26"/>
      <c r="T6" s="26"/>
      <c r="U6" s="26"/>
      <c r="V6" s="26"/>
      <c r="W6" s="26"/>
      <c r="X6" s="26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</row>
    <row r="7" s="6" customFormat="true" ht="17.25" hidden="false" customHeight="true" outlineLevel="0" collapsed="false">
      <c r="A7" s="29"/>
      <c r="B7" s="29"/>
      <c r="C7" s="30"/>
      <c r="D7" s="20"/>
      <c r="E7" s="20"/>
      <c r="F7" s="31"/>
      <c r="G7" s="21" t="n">
        <f aca="false">IF(F7&gt;0,IF(D7=1,VLOOKUP(F7,$B$127:$G$185,2),IF(D7=2,VLOOKUP(F7,B$127:$G$185,3),IF(D7=3,VLOOKUP(F7,B$127:$G$185,4),IF(D7=4,VLOOKUP(F7,B$127:$G$185,5),IF(D7=5,VLOOKUP(F7,B$127:$G$185,6))))))-IF(D7=1,VLOOKUP(E7,$B$127:$G$185,2),IF(D7=2,VLOOKUP(E7,B$127:$G$185,3),IF(D7=3,VLOOKUP(E7,B$127:$G$185,4),IF(D7=4,VLOOKUP(E7,B$127:$G$185,5),IF(D7=5,VLOOKUP(E7,B$127:$G$185,6)))))),IF(D7=1,VLOOKUP(E7,$B$127:$G$185,2),IF(D7=2,VLOOKUP(E7,B$127:$G$185,3),IF(D7=3,VLOOKUP(E7,B$127:$G$185,4),IF(D7=4,VLOOKUP(E7,B$127:$G$185,5),IF(D7=5,VLOOKUP(E7,B$127:$G$185,6)))))))</f>
        <v>0</v>
      </c>
      <c r="H7" s="22"/>
      <c r="I7" s="21" t="n">
        <f aca="false">+G7/30*H7*1.1*(1.0833*1.205+0.05)</f>
        <v>0</v>
      </c>
      <c r="J7" s="23"/>
      <c r="K7" s="24"/>
      <c r="L7" s="25"/>
      <c r="M7" s="26"/>
      <c r="N7" s="27"/>
      <c r="O7" s="5"/>
      <c r="P7" s="26"/>
      <c r="Q7" s="26"/>
      <c r="R7" s="26"/>
      <c r="S7" s="26"/>
      <c r="T7" s="26"/>
      <c r="U7" s="26"/>
      <c r="V7" s="26"/>
      <c r="W7" s="26"/>
      <c r="X7" s="26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</row>
    <row r="8" s="6" customFormat="true" ht="17.25" hidden="false" customHeight="true" outlineLevel="0" collapsed="false">
      <c r="A8" s="29"/>
      <c r="B8" s="29"/>
      <c r="C8" s="30"/>
      <c r="D8" s="20"/>
      <c r="E8" s="20"/>
      <c r="F8" s="31"/>
      <c r="G8" s="21" t="n">
        <f aca="false">IF(F8&gt;0,IF(D8=1,VLOOKUP(F8,$B$127:$G$185,2),IF(D8=2,VLOOKUP(F8,B$127:$G$185,3),IF(D8=3,VLOOKUP(F8,B$127:$G$185,4),IF(D8=4,VLOOKUP(F8,B$127:$G$185,5),IF(D8=5,VLOOKUP(F8,B$127:$G$185,6))))))-IF(D8=1,VLOOKUP(E8,$B$127:$G$185,2),IF(D8=2,VLOOKUP(E8,B$127:$G$185,3),IF(D8=3,VLOOKUP(E8,B$127:$G$185,4),IF(D8=4,VLOOKUP(E8,B$127:$G$185,5),IF(D8=5,VLOOKUP(E8,B$127:$G$185,6)))))),IF(D8=1,VLOOKUP(E8,$B$127:$G$185,2),IF(D8=2,VLOOKUP(E8,B$127:$G$185,3),IF(D8=3,VLOOKUP(E8,B$127:$G$185,4),IF(D8=4,VLOOKUP(E8,B$127:$G$185,5),IF(D8=5,VLOOKUP(E8,B$127:$G$185,6)))))))</f>
        <v>0</v>
      </c>
      <c r="H8" s="22"/>
      <c r="I8" s="21" t="n">
        <f aca="false">+G8/30*H8*1.1*(1.0833*1.205+0.05)</f>
        <v>0</v>
      </c>
      <c r="J8" s="23"/>
      <c r="K8" s="24"/>
      <c r="L8" s="25"/>
      <c r="M8" s="26"/>
      <c r="N8" s="27"/>
      <c r="O8" s="5"/>
      <c r="P8" s="26"/>
      <c r="Q8" s="26"/>
      <c r="R8" s="26"/>
      <c r="S8" s="26"/>
      <c r="T8" s="26"/>
      <c r="U8" s="26"/>
      <c r="V8" s="26"/>
      <c r="W8" s="26"/>
      <c r="X8" s="26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</row>
    <row r="9" s="6" customFormat="true" ht="17.25" hidden="false" customHeight="true" outlineLevel="0" collapsed="false">
      <c r="A9" s="32"/>
      <c r="B9" s="29"/>
      <c r="C9" s="30"/>
      <c r="D9" s="20"/>
      <c r="E9" s="20"/>
      <c r="F9" s="31"/>
      <c r="G9" s="21" t="n">
        <f aca="false">IF(F9&gt;0,IF(D9=1,VLOOKUP(F9,$B$127:$G$185,2),IF(D9=2,VLOOKUP(F9,B$127:$G$185,3),IF(D9=3,VLOOKUP(F9,B$127:$G$185,4),IF(D9=4,VLOOKUP(F9,B$127:$G$185,5),IF(D9=5,VLOOKUP(F9,B$127:$G$185,6))))))-IF(D9=1,VLOOKUP(E9,$B$127:$G$185,2),IF(D9=2,VLOOKUP(E9,B$127:$G$185,3),IF(D9=3,VLOOKUP(E9,B$127:$G$185,4),IF(D9=4,VLOOKUP(E9,B$127:$G$185,5),IF(D9=5,VLOOKUP(E9,B$127:$G$185,6)))))),IF(D9=1,VLOOKUP(E9,$B$127:$G$185,2),IF(D9=2,VLOOKUP(E9,B$127:$G$185,3),IF(D9=3,VLOOKUP(E9,B$127:$G$185,4),IF(D9=4,VLOOKUP(E9,B$127:$G$185,5),IF(D9=5,VLOOKUP(E9,B$127:$G$185,6)))))))</f>
        <v>0</v>
      </c>
      <c r="H9" s="22"/>
      <c r="I9" s="21" t="n">
        <f aca="false">+G9/30*H9*1.1*(1.0833*1.205+0.05)</f>
        <v>0</v>
      </c>
      <c r="J9" s="23"/>
      <c r="K9" s="24"/>
      <c r="L9" s="25"/>
      <c r="M9" s="26"/>
      <c r="N9" s="5"/>
      <c r="O9" s="5"/>
      <c r="P9" s="26"/>
      <c r="Q9" s="26"/>
      <c r="R9" s="26"/>
      <c r="S9" s="26"/>
      <c r="T9" s="26"/>
      <c r="U9" s="26"/>
      <c r="V9" s="26"/>
      <c r="W9" s="26"/>
      <c r="X9" s="26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</row>
    <row r="10" s="6" customFormat="true" ht="17.25" hidden="false" customHeight="true" outlineLevel="0" collapsed="false">
      <c r="A10" s="29"/>
      <c r="B10" s="29"/>
      <c r="C10" s="30"/>
      <c r="D10" s="20"/>
      <c r="E10" s="20"/>
      <c r="F10" s="31"/>
      <c r="G10" s="21" t="n">
        <f aca="false">IF(F10&gt;0,IF(D10=1,VLOOKUP(F10,$B$127:$G$185,2),IF(D10=2,VLOOKUP(F10,B$127:$G$185,3),IF(D10=3,VLOOKUP(F10,B$127:$G$185,4),IF(D10=4,VLOOKUP(F10,B$127:$G$185,5),IF(D10=5,VLOOKUP(F10,B$127:$G$185,6))))))-IF(D10=1,VLOOKUP(E10,$B$127:$G$185,2),IF(D10=2,VLOOKUP(E10,B$127:$G$185,3),IF(D10=3,VLOOKUP(E10,B$127:$G$185,4),IF(D10=4,VLOOKUP(E10,B$127:$G$185,5),IF(D10=5,VLOOKUP(E10,B$127:$G$185,6)))))),IF(D10=1,VLOOKUP(E10,$B$127:$G$185,2),IF(D10=2,VLOOKUP(E10,B$127:$G$185,3),IF(D10=3,VLOOKUP(E10,B$127:$G$185,4),IF(D10=4,VLOOKUP(E10,B$127:$G$185,5),IF(D10=5,VLOOKUP(E10,B$127:$G$185,6)))))))</f>
        <v>0</v>
      </c>
      <c r="H10" s="22"/>
      <c r="I10" s="21" t="n">
        <f aca="false">+G10/30*H10*1.1*(1.0833*1.205+0.05)</f>
        <v>0</v>
      </c>
      <c r="J10" s="23"/>
      <c r="K10" s="24"/>
      <c r="L10" s="25"/>
      <c r="M10" s="26"/>
      <c r="N10" s="5"/>
      <c r="O10" s="5"/>
      <c r="P10" s="26"/>
      <c r="Q10" s="26"/>
      <c r="R10" s="26"/>
      <c r="S10" s="26"/>
      <c r="T10" s="26"/>
      <c r="U10" s="26"/>
      <c r="V10" s="26"/>
      <c r="W10" s="26"/>
      <c r="X10" s="26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</row>
    <row r="11" customFormat="false" ht="17.25" hidden="false" customHeight="true" outlineLevel="0" collapsed="false">
      <c r="A11" s="29"/>
      <c r="B11" s="29"/>
      <c r="C11" s="33"/>
      <c r="D11" s="20"/>
      <c r="E11" s="20"/>
      <c r="F11" s="31"/>
      <c r="G11" s="21" t="n">
        <f aca="false">IF(F11&gt;0,IF(D11=1,VLOOKUP(F11,$B$127:$G$185,2),IF(D11=2,VLOOKUP(F11,B$127:$G$185,3),IF(D11=3,VLOOKUP(F11,B$127:$G$185,4),IF(D11=4,VLOOKUP(F11,B$127:$G$185,5),IF(D11=5,VLOOKUP(F11,B$127:$G$185,6))))))-IF(D11=1,VLOOKUP(E11,$B$127:$G$185,2),IF(D11=2,VLOOKUP(E11,B$127:$G$185,3),IF(D11=3,VLOOKUP(E11,B$127:$G$185,4),IF(D11=4,VLOOKUP(E11,B$127:$G$185,5),IF(D11=5,VLOOKUP(E11,B$127:$G$185,6)))))),IF(D11=1,VLOOKUP(E11,$B$127:$G$185,2),IF(D11=2,VLOOKUP(E11,B$127:$G$185,3),IF(D11=3,VLOOKUP(E11,B$127:$G$185,4),IF(D11=4,VLOOKUP(E11,B$127:$G$185,5),IF(D11=5,VLOOKUP(E11,B$127:$G$185,6)))))))</f>
        <v>0</v>
      </c>
      <c r="H11" s="34"/>
      <c r="I11" s="21" t="n">
        <f aca="false">+G11/30*H11*1.1*(1.0833*1.205+0.05)</f>
        <v>0</v>
      </c>
      <c r="J11" s="23"/>
      <c r="K11" s="24"/>
      <c r="L11" s="25"/>
      <c r="M11" s="26"/>
      <c r="P11" s="26"/>
      <c r="Q11" s="26"/>
      <c r="R11" s="26"/>
      <c r="S11" s="26"/>
      <c r="T11" s="26"/>
      <c r="U11" s="26"/>
      <c r="V11" s="26"/>
      <c r="W11" s="26"/>
      <c r="X11" s="26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customFormat="false" ht="28.5" hidden="false" customHeight="true" outlineLevel="0" collapsed="false">
      <c r="A12" s="36" t="s">
        <v>14</v>
      </c>
      <c r="B12" s="37"/>
      <c r="C12" s="38"/>
      <c r="D12" s="38"/>
      <c r="E12" s="38"/>
      <c r="F12" s="38"/>
      <c r="G12" s="39"/>
      <c r="H12" s="40"/>
      <c r="I12" s="41" t="n">
        <f aca="false">SUM(I5:I11)</f>
        <v>0</v>
      </c>
      <c r="J12" s="42"/>
      <c r="K12" s="42"/>
      <c r="L12" s="42"/>
    </row>
    <row r="13" customFormat="false" ht="13.5" hidden="false" customHeight="true" outlineLevel="0" collapsed="false">
      <c r="A13" s="43"/>
      <c r="B13" s="43"/>
      <c r="C13" s="44"/>
      <c r="D13" s="45"/>
      <c r="E13" s="45"/>
      <c r="F13" s="45"/>
      <c r="G13" s="46"/>
      <c r="H13" s="47"/>
      <c r="I13" s="46"/>
      <c r="J13" s="48"/>
      <c r="K13" s="42"/>
      <c r="L13" s="42"/>
      <c r="M13" s="27"/>
    </row>
    <row r="14" customFormat="false" ht="13.5" hidden="false" customHeight="true" outlineLevel="0" collapsed="false">
      <c r="A14" s="43"/>
      <c r="B14" s="43"/>
      <c r="C14" s="44"/>
      <c r="D14" s="45"/>
      <c r="E14" s="45"/>
      <c r="F14" s="45"/>
      <c r="G14" s="46"/>
      <c r="H14" s="47"/>
      <c r="I14" s="46"/>
      <c r="J14" s="49"/>
      <c r="K14" s="42"/>
      <c r="L14" s="42"/>
    </row>
    <row r="15" customFormat="false" ht="13.5" hidden="false" customHeight="true" outlineLevel="0" collapsed="false">
      <c r="A15" s="43"/>
      <c r="B15" s="43"/>
      <c r="C15" s="44"/>
      <c r="D15" s="45"/>
      <c r="E15" s="45"/>
      <c r="F15" s="45"/>
      <c r="G15" s="46"/>
      <c r="H15" s="47"/>
      <c r="I15" s="46"/>
      <c r="J15" s="49"/>
      <c r="K15" s="42"/>
      <c r="L15" s="42"/>
    </row>
    <row r="16" customFormat="false" ht="13.5" hidden="false" customHeight="true" outlineLevel="0" collapsed="false">
      <c r="A16" s="43"/>
      <c r="B16" s="43"/>
      <c r="C16" s="44"/>
      <c r="D16" s="45"/>
      <c r="E16" s="45"/>
      <c r="F16" s="45"/>
      <c r="G16" s="46"/>
      <c r="H16" s="47"/>
      <c r="I16" s="46"/>
      <c r="J16" s="49"/>
      <c r="K16" s="42"/>
      <c r="L16" s="42"/>
    </row>
    <row r="17" customFormat="false" ht="13.5" hidden="false" customHeight="true" outlineLevel="0" collapsed="false">
      <c r="A17" s="43"/>
      <c r="B17" s="43"/>
      <c r="C17" s="44"/>
      <c r="D17" s="45"/>
      <c r="E17" s="45"/>
      <c r="F17" s="45"/>
      <c r="G17" s="46"/>
      <c r="H17" s="47"/>
      <c r="I17" s="46" t="n">
        <f aca="false">G5*1.255*1.1+G5/12*1.205*1.1</f>
        <v>0</v>
      </c>
      <c r="J17" s="49"/>
      <c r="K17" s="42"/>
      <c r="L17" s="42"/>
    </row>
    <row r="18" customFormat="false" ht="13.5" hidden="false" customHeight="true" outlineLevel="0" collapsed="false">
      <c r="A18" s="43"/>
      <c r="B18" s="43"/>
      <c r="C18" s="44"/>
      <c r="D18" s="45"/>
      <c r="E18" s="45"/>
      <c r="F18" s="45"/>
      <c r="G18" s="46"/>
      <c r="H18" s="47"/>
      <c r="I18" s="46"/>
      <c r="J18" s="49"/>
      <c r="K18" s="42"/>
      <c r="L18" s="42"/>
    </row>
    <row r="19" customFormat="false" ht="13.5" hidden="false" customHeight="true" outlineLevel="0" collapsed="false">
      <c r="A19" s="43"/>
      <c r="B19" s="43"/>
      <c r="C19" s="44"/>
      <c r="D19" s="43"/>
      <c r="E19" s="43"/>
      <c r="F19" s="43"/>
      <c r="G19" s="46"/>
      <c r="H19" s="43"/>
      <c r="I19" s="50"/>
      <c r="J19" s="49"/>
      <c r="K19" s="42"/>
      <c r="L19" s="4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3.5" hidden="false" customHeight="true" outlineLevel="0" collapsed="false">
      <c r="A20" s="43"/>
      <c r="B20" s="43"/>
      <c r="C20" s="44"/>
      <c r="D20" s="43"/>
      <c r="E20" s="43"/>
      <c r="F20" s="43"/>
      <c r="G20" s="46"/>
      <c r="H20" s="43"/>
      <c r="I20" s="50"/>
      <c r="J20" s="49"/>
      <c r="K20" s="42"/>
      <c r="L20" s="42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3.5" hidden="false" customHeight="true" outlineLevel="0" collapsed="false">
      <c r="A21" s="43"/>
      <c r="B21" s="43"/>
      <c r="C21" s="44"/>
      <c r="D21" s="43"/>
      <c r="E21" s="43"/>
      <c r="F21" s="43"/>
      <c r="G21" s="46"/>
      <c r="H21" s="43"/>
      <c r="I21" s="50"/>
      <c r="J21" s="49"/>
      <c r="K21" s="42"/>
      <c r="L21" s="4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3.5" hidden="false" customHeight="true" outlineLevel="0" collapsed="false">
      <c r="A22" s="43"/>
      <c r="B22" s="43"/>
      <c r="C22" s="44"/>
      <c r="D22" s="43"/>
      <c r="E22" s="43"/>
      <c r="F22" s="43"/>
      <c r="G22" s="46"/>
      <c r="H22" s="43"/>
      <c r="I22" s="50"/>
      <c r="J22" s="49"/>
      <c r="K22" s="42"/>
      <c r="L22" s="42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true" outlineLevel="0" collapsed="false">
      <c r="A23" s="43"/>
      <c r="B23" s="43"/>
      <c r="C23" s="44"/>
      <c r="D23" s="43"/>
      <c r="E23" s="43"/>
      <c r="F23" s="43"/>
      <c r="G23" s="46"/>
      <c r="H23" s="43"/>
      <c r="I23" s="50"/>
      <c r="J23" s="49"/>
      <c r="K23" s="42"/>
      <c r="L23" s="42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true" outlineLevel="0" collapsed="false">
      <c r="A24" s="43"/>
      <c r="B24" s="43"/>
      <c r="C24" s="44"/>
      <c r="D24" s="43"/>
      <c r="E24" s="43"/>
      <c r="F24" s="43"/>
      <c r="G24" s="46"/>
      <c r="H24" s="43"/>
      <c r="I24" s="50"/>
      <c r="J24" s="49"/>
      <c r="K24" s="42"/>
      <c r="L24" s="4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true" outlineLevel="0" collapsed="false">
      <c r="A25" s="43"/>
      <c r="B25" s="43"/>
      <c r="C25" s="44"/>
      <c r="D25" s="43"/>
      <c r="E25" s="43"/>
      <c r="F25" s="43"/>
      <c r="G25" s="46"/>
      <c r="H25" s="43"/>
      <c r="I25" s="50"/>
      <c r="J25" s="49"/>
      <c r="K25" s="42"/>
      <c r="L25" s="42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true" outlineLevel="0" collapsed="false">
      <c r="A26" s="43"/>
      <c r="B26" s="43"/>
      <c r="C26" s="44"/>
      <c r="D26" s="43"/>
      <c r="E26" s="43"/>
      <c r="F26" s="43"/>
      <c r="G26" s="46"/>
      <c r="H26" s="43"/>
      <c r="I26" s="50"/>
      <c r="J26" s="49"/>
      <c r="K26" s="42"/>
      <c r="L26" s="42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43"/>
      <c r="B27" s="43"/>
      <c r="C27" s="44"/>
      <c r="D27" s="43"/>
      <c r="E27" s="43"/>
      <c r="F27" s="43"/>
      <c r="G27" s="46"/>
      <c r="H27" s="43"/>
      <c r="I27" s="50"/>
      <c r="J27" s="49"/>
      <c r="K27" s="42"/>
      <c r="L27" s="42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9.5" hidden="false" customHeight="true" outlineLevel="0" collapsed="false">
      <c r="A28" s="43"/>
      <c r="B28" s="43"/>
      <c r="C28" s="44"/>
      <c r="D28" s="43"/>
      <c r="E28" s="43"/>
      <c r="F28" s="43"/>
      <c r="G28" s="46"/>
      <c r="H28" s="43"/>
      <c r="I28" s="50"/>
      <c r="J28" s="49"/>
      <c r="K28" s="42"/>
      <c r="L28" s="42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9.5" hidden="false" customHeight="true" outlineLevel="0" collapsed="false">
      <c r="A29" s="43"/>
      <c r="B29" s="43"/>
      <c r="C29" s="44"/>
      <c r="D29" s="43"/>
      <c r="E29" s="43"/>
      <c r="F29" s="43"/>
      <c r="G29" s="46"/>
      <c r="H29" s="43"/>
      <c r="I29" s="50"/>
      <c r="J29" s="49"/>
      <c r="K29" s="42"/>
      <c r="L29" s="42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9.5" hidden="false" customHeight="true" outlineLevel="0" collapsed="false">
      <c r="A30" s="43"/>
      <c r="B30" s="43"/>
      <c r="C30" s="44"/>
      <c r="D30" s="43"/>
      <c r="E30" s="43"/>
      <c r="F30" s="43"/>
      <c r="G30" s="46"/>
      <c r="H30" s="43"/>
      <c r="I30" s="50"/>
      <c r="J30" s="49"/>
      <c r="K30" s="42"/>
      <c r="L30" s="42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9.5" hidden="false" customHeight="true" outlineLevel="0" collapsed="false">
      <c r="A31" s="43"/>
      <c r="B31" s="43"/>
      <c r="C31" s="44"/>
      <c r="D31" s="43"/>
      <c r="E31" s="43"/>
      <c r="F31" s="43"/>
      <c r="G31" s="46"/>
      <c r="H31" s="43"/>
      <c r="I31" s="50"/>
      <c r="J31" s="49"/>
      <c r="K31" s="42"/>
      <c r="L31" s="42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9.5" hidden="false" customHeight="true" outlineLevel="0" collapsed="false">
      <c r="A32" s="43"/>
      <c r="B32" s="43"/>
      <c r="C32" s="44"/>
      <c r="D32" s="43"/>
      <c r="E32" s="43"/>
      <c r="F32" s="43"/>
      <c r="G32" s="46"/>
      <c r="H32" s="43"/>
      <c r="I32" s="50"/>
      <c r="J32" s="49"/>
      <c r="K32" s="42"/>
      <c r="L32" s="42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9.5" hidden="false" customHeight="true" outlineLevel="0" collapsed="false">
      <c r="A33" s="43"/>
      <c r="B33" s="43"/>
      <c r="C33" s="44"/>
      <c r="D33" s="45"/>
      <c r="E33" s="45"/>
      <c r="F33" s="45"/>
      <c r="G33" s="46"/>
      <c r="H33" s="47"/>
      <c r="I33" s="46"/>
      <c r="J33" s="49"/>
      <c r="K33" s="42"/>
      <c r="L33" s="42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9.5" hidden="false" customHeight="true" outlineLevel="0" collapsed="false">
      <c r="A34" s="43"/>
      <c r="B34" s="43"/>
      <c r="C34" s="44"/>
      <c r="D34" s="45"/>
      <c r="E34" s="45"/>
      <c r="F34" s="45"/>
      <c r="G34" s="46"/>
      <c r="H34" s="47"/>
      <c r="I34" s="46"/>
      <c r="J34" s="49"/>
      <c r="K34" s="42"/>
      <c r="L34" s="42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9.5" hidden="false" customHeight="true" outlineLevel="0" collapsed="false">
      <c r="A35" s="43"/>
      <c r="B35" s="43"/>
      <c r="C35" s="44"/>
      <c r="D35" s="45"/>
      <c r="E35" s="45"/>
      <c r="F35" s="45"/>
      <c r="G35" s="46"/>
      <c r="H35" s="47"/>
      <c r="I35" s="46"/>
      <c r="J35" s="49"/>
      <c r="K35" s="42"/>
      <c r="L35" s="42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9.5" hidden="false" customHeight="true" outlineLevel="0" collapsed="false">
      <c r="A36" s="43"/>
      <c r="B36" s="43"/>
      <c r="C36" s="44"/>
      <c r="D36" s="45"/>
      <c r="E36" s="45"/>
      <c r="F36" s="45"/>
      <c r="G36" s="46"/>
      <c r="H36" s="47"/>
      <c r="I36" s="46"/>
      <c r="J36" s="49"/>
      <c r="K36" s="42"/>
      <c r="L36" s="4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9.5" hidden="false" customHeight="true" outlineLevel="0" collapsed="false">
      <c r="A37" s="42"/>
      <c r="B37" s="42"/>
      <c r="C37" s="52"/>
      <c r="D37" s="42"/>
      <c r="E37" s="42"/>
      <c r="F37" s="42"/>
      <c r="G37" s="42"/>
      <c r="H37" s="42"/>
      <c r="I37" s="42"/>
      <c r="J37" s="42"/>
      <c r="K37" s="42"/>
      <c r="L37" s="42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9.5" hidden="false" customHeight="true" outlineLevel="0" collapsed="false">
      <c r="A38" s="42"/>
      <c r="B38" s="42"/>
      <c r="C38" s="52"/>
      <c r="D38" s="42"/>
      <c r="E38" s="42"/>
      <c r="F38" s="42"/>
      <c r="G38" s="42"/>
      <c r="H38" s="42"/>
      <c r="I38" s="42"/>
      <c r="J38" s="42"/>
      <c r="K38" s="42"/>
      <c r="L38" s="42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9.5" hidden="false" customHeight="true" outlineLevel="0" collapsed="false">
      <c r="A39" s="42"/>
      <c r="B39" s="42"/>
      <c r="C39" s="5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9.5" hidden="false" customHeight="true" outlineLevel="0" collapsed="false">
      <c r="A40" s="42"/>
      <c r="B40" s="42"/>
      <c r="C40" s="52"/>
      <c r="D40" s="42"/>
      <c r="E40" s="42"/>
      <c r="F40" s="42"/>
      <c r="G40" s="42"/>
      <c r="H40" s="42"/>
      <c r="I40" s="42"/>
      <c r="J40" s="42"/>
      <c r="K40" s="42"/>
      <c r="L40" s="42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9.5" hidden="false" customHeight="true" outlineLevel="0" collapsed="false">
      <c r="A41" s="42"/>
      <c r="B41" s="42"/>
      <c r="C41" s="52"/>
      <c r="D41" s="42"/>
      <c r="E41" s="42"/>
      <c r="F41" s="42"/>
      <c r="G41" s="42"/>
      <c r="H41" s="42"/>
      <c r="I41" s="42"/>
      <c r="J41" s="42"/>
      <c r="K41" s="42"/>
      <c r="L41" s="42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9.5" hidden="false" customHeight="true" outlineLevel="0" collapsed="false">
      <c r="A42" s="53"/>
      <c r="B42" s="53"/>
      <c r="C42" s="44"/>
      <c r="D42" s="54"/>
      <c r="E42" s="54"/>
      <c r="F42" s="54"/>
      <c r="G42" s="46"/>
      <c r="H42" s="47"/>
      <c r="I42" s="46"/>
      <c r="J42" s="49"/>
      <c r="K42" s="42"/>
      <c r="L42" s="4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9.5" hidden="false" customHeight="true" outlineLevel="0" collapsed="false">
      <c r="A43" s="53"/>
      <c r="B43" s="53"/>
      <c r="C43" s="44"/>
      <c r="D43" s="54"/>
      <c r="E43" s="54"/>
      <c r="F43" s="54"/>
      <c r="G43" s="46"/>
      <c r="H43" s="47"/>
      <c r="I43" s="46"/>
      <c r="J43" s="49"/>
      <c r="K43" s="42"/>
      <c r="L43" s="42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9.5" hidden="false" customHeight="true" outlineLevel="0" collapsed="false">
      <c r="A44" s="43"/>
      <c r="B44" s="43"/>
      <c r="C44" s="44"/>
      <c r="D44" s="45"/>
      <c r="E44" s="45"/>
      <c r="F44" s="45"/>
      <c r="G44" s="46"/>
      <c r="H44" s="44"/>
      <c r="I44" s="49"/>
      <c r="J44" s="49"/>
      <c r="K44" s="42"/>
      <c r="L44" s="4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9.5" hidden="false" customHeight="true" outlineLevel="0" collapsed="false">
      <c r="A45" s="43"/>
      <c r="B45" s="43"/>
      <c r="C45" s="44"/>
      <c r="D45" s="45"/>
      <c r="E45" s="45"/>
      <c r="F45" s="45"/>
      <c r="G45" s="46"/>
      <c r="H45" s="44"/>
      <c r="I45" s="49"/>
      <c r="J45" s="49"/>
      <c r="K45" s="42"/>
      <c r="L45" s="42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9.5" hidden="false" customHeight="true" outlineLevel="0" collapsed="false">
      <c r="A46" s="43"/>
      <c r="B46" s="43"/>
      <c r="C46" s="44"/>
      <c r="D46" s="45"/>
      <c r="E46" s="45"/>
      <c r="F46" s="45"/>
      <c r="G46" s="46"/>
      <c r="H46" s="44"/>
      <c r="I46" s="49"/>
      <c r="J46" s="49"/>
      <c r="K46" s="42"/>
      <c r="L46" s="42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9.5" hidden="false" customHeight="true" outlineLevel="0" collapsed="false">
      <c r="A47" s="43"/>
      <c r="B47" s="43"/>
      <c r="C47" s="44"/>
      <c r="D47" s="45"/>
      <c r="E47" s="45"/>
      <c r="F47" s="45"/>
      <c r="G47" s="46"/>
      <c r="H47" s="44"/>
      <c r="I47" s="49"/>
      <c r="J47" s="49"/>
      <c r="K47" s="42"/>
      <c r="L47" s="4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9.5" hidden="false" customHeight="true" outlineLevel="0" collapsed="false">
      <c r="A48" s="43"/>
      <c r="B48" s="43"/>
      <c r="C48" s="44"/>
      <c r="D48" s="45"/>
      <c r="E48" s="45"/>
      <c r="F48" s="45"/>
      <c r="G48" s="46"/>
      <c r="H48" s="44"/>
      <c r="I48" s="49"/>
      <c r="J48" s="49"/>
      <c r="K48" s="42"/>
      <c r="L48" s="4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9.5" hidden="false" customHeight="true" outlineLevel="0" collapsed="false">
      <c r="A49" s="43"/>
      <c r="B49" s="43"/>
      <c r="C49" s="44"/>
      <c r="D49" s="45"/>
      <c r="E49" s="45"/>
      <c r="F49" s="45"/>
      <c r="G49" s="46"/>
      <c r="H49" s="44"/>
      <c r="I49" s="49"/>
      <c r="J49" s="49"/>
      <c r="K49" s="42"/>
      <c r="L49" s="42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9.5" hidden="false" customHeight="true" outlineLevel="0" collapsed="false">
      <c r="A50" s="43"/>
      <c r="B50" s="43"/>
      <c r="C50" s="44"/>
      <c r="D50" s="45"/>
      <c r="E50" s="45"/>
      <c r="F50" s="45"/>
      <c r="G50" s="46"/>
      <c r="H50" s="44"/>
      <c r="I50" s="49"/>
      <c r="J50" s="49"/>
      <c r="K50" s="42"/>
      <c r="L50" s="42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9.5" hidden="false" customHeight="true" outlineLevel="0" collapsed="false">
      <c r="A51" s="43"/>
      <c r="B51" s="43"/>
      <c r="C51" s="44"/>
      <c r="D51" s="45"/>
      <c r="E51" s="45"/>
      <c r="F51" s="45"/>
      <c r="G51" s="46"/>
      <c r="H51" s="44"/>
      <c r="I51" s="49"/>
      <c r="J51" s="49"/>
      <c r="K51" s="42"/>
      <c r="L51" s="42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9.5" hidden="false" customHeight="true" outlineLevel="0" collapsed="false">
      <c r="A52" s="43"/>
      <c r="B52" s="43"/>
      <c r="C52" s="44"/>
      <c r="D52" s="45"/>
      <c r="E52" s="45"/>
      <c r="F52" s="45"/>
      <c r="G52" s="46"/>
      <c r="H52" s="44"/>
      <c r="I52" s="49"/>
      <c r="J52" s="49"/>
      <c r="K52" s="42"/>
      <c r="L52" s="42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9.5" hidden="false" customHeight="true" outlineLevel="0" collapsed="false">
      <c r="A53" s="43"/>
      <c r="B53" s="43"/>
      <c r="C53" s="44"/>
      <c r="D53" s="45"/>
      <c r="E53" s="45"/>
      <c r="F53" s="45"/>
      <c r="G53" s="46"/>
      <c r="H53" s="44"/>
      <c r="I53" s="49"/>
      <c r="J53" s="49"/>
      <c r="K53" s="42"/>
      <c r="L53" s="42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9.5" hidden="false" customHeight="true" outlineLevel="0" collapsed="false">
      <c r="A54" s="43"/>
      <c r="B54" s="43"/>
      <c r="C54" s="44"/>
      <c r="D54" s="45"/>
      <c r="E54" s="45"/>
      <c r="F54" s="45"/>
      <c r="G54" s="46"/>
      <c r="H54" s="44"/>
      <c r="I54" s="49"/>
      <c r="J54" s="49"/>
      <c r="K54" s="42"/>
      <c r="L54" s="42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9.5" hidden="false" customHeight="true" outlineLevel="0" collapsed="false">
      <c r="A55" s="43"/>
      <c r="B55" s="43"/>
      <c r="C55" s="44"/>
      <c r="D55" s="45"/>
      <c r="E55" s="45"/>
      <c r="F55" s="45"/>
      <c r="G55" s="46"/>
      <c r="H55" s="44"/>
      <c r="I55" s="49"/>
      <c r="J55" s="49"/>
      <c r="K55" s="42"/>
      <c r="L55" s="42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9.5" hidden="false" customHeight="true" outlineLevel="0" collapsed="false">
      <c r="A56" s="43"/>
      <c r="B56" s="43"/>
      <c r="C56" s="44"/>
      <c r="D56" s="45"/>
      <c r="E56" s="45"/>
      <c r="F56" s="45"/>
      <c r="G56" s="46"/>
      <c r="H56" s="44"/>
      <c r="I56" s="49"/>
      <c r="J56" s="49"/>
      <c r="K56" s="42"/>
      <c r="L56" s="42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9.5" hidden="false" customHeight="true" outlineLevel="0" collapsed="false">
      <c r="A57" s="43"/>
      <c r="B57" s="43"/>
      <c r="C57" s="44"/>
      <c r="D57" s="45"/>
      <c r="E57" s="45"/>
      <c r="F57" s="45"/>
      <c r="G57" s="46"/>
      <c r="H57" s="44"/>
      <c r="I57" s="49"/>
      <c r="J57" s="49"/>
      <c r="K57" s="42"/>
      <c r="L57" s="42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9.5" hidden="false" customHeight="true" outlineLevel="0" collapsed="false">
      <c r="A58" s="43"/>
      <c r="B58" s="43"/>
      <c r="C58" s="44"/>
      <c r="D58" s="45"/>
      <c r="E58" s="45"/>
      <c r="F58" s="45"/>
      <c r="G58" s="46"/>
      <c r="H58" s="44"/>
      <c r="I58" s="49"/>
      <c r="J58" s="49"/>
      <c r="K58" s="42"/>
      <c r="L58" s="42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9.5" hidden="false" customHeight="true" outlineLevel="0" collapsed="false">
      <c r="A59" s="43"/>
      <c r="B59" s="43"/>
      <c r="C59" s="44"/>
      <c r="D59" s="45"/>
      <c r="E59" s="45"/>
      <c r="F59" s="45"/>
      <c r="G59" s="46"/>
      <c r="H59" s="44"/>
      <c r="I59" s="49"/>
      <c r="J59" s="49"/>
      <c r="K59" s="42"/>
      <c r="L59" s="42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9.5" hidden="false" customHeight="true" outlineLevel="0" collapsed="false">
      <c r="A60" s="42"/>
      <c r="B60" s="42"/>
      <c r="C60" s="52"/>
      <c r="D60" s="45"/>
      <c r="E60" s="45"/>
      <c r="F60" s="45"/>
      <c r="G60" s="46"/>
      <c r="H60" s="44"/>
      <c r="I60" s="49"/>
      <c r="J60" s="49"/>
      <c r="K60" s="42"/>
      <c r="L60" s="42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9.5" hidden="false" customHeight="true" outlineLevel="0" collapsed="false">
      <c r="A61" s="42"/>
      <c r="B61" s="42"/>
      <c r="C61" s="52"/>
      <c r="D61" s="45"/>
      <c r="E61" s="45"/>
      <c r="F61" s="45"/>
      <c r="G61" s="46"/>
      <c r="H61" s="44"/>
      <c r="I61" s="49"/>
      <c r="J61" s="49"/>
      <c r="K61" s="42"/>
      <c r="L61" s="42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9.5" hidden="false" customHeight="true" outlineLevel="0" collapsed="false">
      <c r="A62" s="42"/>
      <c r="B62" s="42"/>
      <c r="C62" s="52"/>
      <c r="D62" s="45"/>
      <c r="E62" s="45"/>
      <c r="F62" s="45"/>
      <c r="G62" s="46"/>
      <c r="H62" s="44"/>
      <c r="I62" s="49"/>
      <c r="J62" s="49"/>
      <c r="K62" s="42"/>
      <c r="L62" s="42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19.5" hidden="false" customHeight="true" outlineLevel="0" collapsed="false">
      <c r="A63" s="42"/>
      <c r="B63" s="42"/>
      <c r="C63" s="52"/>
      <c r="D63" s="45"/>
      <c r="E63" s="45"/>
      <c r="F63" s="45"/>
      <c r="G63" s="46"/>
      <c r="H63" s="44"/>
      <c r="I63" s="49"/>
      <c r="J63" s="49"/>
      <c r="K63" s="42"/>
      <c r="L63" s="42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9.5" hidden="false" customHeight="true" outlineLevel="0" collapsed="false">
      <c r="A64" s="42"/>
      <c r="B64" s="42"/>
      <c r="C64" s="52"/>
      <c r="D64" s="45"/>
      <c r="E64" s="45"/>
      <c r="F64" s="45"/>
      <c r="G64" s="46"/>
      <c r="H64" s="44"/>
      <c r="I64" s="49"/>
      <c r="J64" s="49"/>
      <c r="K64" s="42"/>
      <c r="L64" s="42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19.5" hidden="false" customHeight="true" outlineLevel="0" collapsed="false">
      <c r="A65" s="42"/>
      <c r="B65" s="42"/>
      <c r="C65" s="52"/>
      <c r="D65" s="45"/>
      <c r="E65" s="45"/>
      <c r="F65" s="45"/>
      <c r="G65" s="46"/>
      <c r="H65" s="44"/>
      <c r="I65" s="49"/>
      <c r="J65" s="49"/>
      <c r="K65" s="42"/>
      <c r="L65" s="42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9.5" hidden="false" customHeight="true" outlineLevel="0" collapsed="false">
      <c r="A66" s="42"/>
      <c r="B66" s="42"/>
      <c r="C66" s="52"/>
      <c r="D66" s="45"/>
      <c r="E66" s="45"/>
      <c r="F66" s="45"/>
      <c r="G66" s="46"/>
      <c r="H66" s="44"/>
      <c r="I66" s="49"/>
      <c r="J66" s="49"/>
      <c r="K66" s="42"/>
      <c r="L66" s="42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19.5" hidden="false" customHeight="true" outlineLevel="0" collapsed="false">
      <c r="A67" s="42"/>
      <c r="B67" s="42"/>
      <c r="C67" s="52"/>
      <c r="D67" s="45"/>
      <c r="E67" s="45"/>
      <c r="F67" s="45"/>
      <c r="G67" s="46"/>
      <c r="H67" s="44"/>
      <c r="I67" s="49"/>
      <c r="J67" s="49"/>
      <c r="K67" s="42"/>
      <c r="L67" s="42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9.5" hidden="false" customHeight="true" outlineLevel="0" collapsed="false">
      <c r="A68" s="42"/>
      <c r="B68" s="42"/>
      <c r="C68" s="52"/>
      <c r="D68" s="45"/>
      <c r="E68" s="45"/>
      <c r="F68" s="45"/>
      <c r="G68" s="46"/>
      <c r="H68" s="44"/>
      <c r="I68" s="49"/>
      <c r="J68" s="49"/>
      <c r="K68" s="42"/>
      <c r="L68" s="42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19.5" hidden="false" customHeight="true" outlineLevel="0" collapsed="false">
      <c r="A69" s="42"/>
      <c r="B69" s="42"/>
      <c r="C69" s="52"/>
      <c r="D69" s="45"/>
      <c r="E69" s="45"/>
      <c r="F69" s="45"/>
      <c r="G69" s="46"/>
      <c r="H69" s="44"/>
      <c r="I69" s="49"/>
      <c r="J69" s="49"/>
      <c r="K69" s="42"/>
      <c r="L69" s="42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9.5" hidden="false" customHeight="true" outlineLevel="0" collapsed="false">
      <c r="A70" s="42"/>
      <c r="B70" s="42"/>
      <c r="C70" s="52"/>
      <c r="D70" s="45"/>
      <c r="E70" s="45"/>
      <c r="F70" s="45"/>
      <c r="G70" s="46"/>
      <c r="H70" s="44"/>
      <c r="I70" s="49"/>
      <c r="J70" s="49"/>
      <c r="K70" s="42"/>
      <c r="L70" s="42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9.5" hidden="false" customHeight="true" outlineLevel="0" collapsed="false">
      <c r="A71" s="42"/>
      <c r="B71" s="42"/>
      <c r="C71" s="52"/>
      <c r="D71" s="45"/>
      <c r="E71" s="45"/>
      <c r="F71" s="45"/>
      <c r="G71" s="46"/>
      <c r="H71" s="44"/>
      <c r="I71" s="49"/>
      <c r="J71" s="49"/>
      <c r="K71" s="42"/>
      <c r="L71" s="42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9.5" hidden="false" customHeight="true" outlineLevel="0" collapsed="false">
      <c r="A72" s="42"/>
      <c r="B72" s="42"/>
      <c r="C72" s="52"/>
      <c r="D72" s="45"/>
      <c r="E72" s="45"/>
      <c r="F72" s="45"/>
      <c r="G72" s="46"/>
      <c r="H72" s="44"/>
      <c r="I72" s="49"/>
      <c r="J72" s="49"/>
      <c r="K72" s="42"/>
      <c r="L72" s="42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19.5" hidden="false" customHeight="true" outlineLevel="0" collapsed="false">
      <c r="A73" s="42"/>
      <c r="B73" s="42"/>
      <c r="C73" s="52"/>
      <c r="D73" s="45"/>
      <c r="E73" s="45"/>
      <c r="F73" s="45"/>
      <c r="G73" s="46"/>
      <c r="H73" s="44"/>
      <c r="I73" s="49"/>
      <c r="J73" s="49"/>
      <c r="K73" s="42"/>
      <c r="L73" s="42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9.5" hidden="false" customHeight="true" outlineLevel="0" collapsed="false">
      <c r="A74" s="42"/>
      <c r="B74" s="42"/>
      <c r="C74" s="52"/>
      <c r="D74" s="45"/>
      <c r="E74" s="45"/>
      <c r="F74" s="45"/>
      <c r="G74" s="46"/>
      <c r="H74" s="44"/>
      <c r="I74" s="49"/>
      <c r="J74" s="49"/>
      <c r="K74" s="42"/>
      <c r="L74" s="42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19.5" hidden="false" customHeight="true" outlineLevel="0" collapsed="false">
      <c r="A75" s="42"/>
      <c r="B75" s="42"/>
      <c r="C75" s="52"/>
      <c r="D75" s="45"/>
      <c r="E75" s="45"/>
      <c r="F75" s="45"/>
      <c r="G75" s="46"/>
      <c r="H75" s="44"/>
      <c r="I75" s="49"/>
      <c r="J75" s="49"/>
      <c r="K75" s="42"/>
      <c r="L75" s="42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9.5" hidden="false" customHeight="true" outlineLevel="0" collapsed="false">
      <c r="A76" s="42"/>
      <c r="B76" s="42"/>
      <c r="C76" s="52"/>
      <c r="D76" s="45"/>
      <c r="E76" s="45"/>
      <c r="F76" s="45"/>
      <c r="G76" s="46"/>
      <c r="H76" s="44"/>
      <c r="I76" s="49"/>
      <c r="J76" s="49"/>
      <c r="K76" s="42"/>
      <c r="L76" s="42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19.5" hidden="false" customHeight="true" outlineLevel="0" collapsed="false">
      <c r="A77" s="42"/>
      <c r="B77" s="42"/>
      <c r="C77" s="52"/>
      <c r="D77" s="45"/>
      <c r="E77" s="45"/>
      <c r="F77" s="45"/>
      <c r="G77" s="46"/>
      <c r="H77" s="44"/>
      <c r="I77" s="49"/>
      <c r="J77" s="49"/>
      <c r="K77" s="42"/>
      <c r="L77" s="42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9.5" hidden="false" customHeight="true" outlineLevel="0" collapsed="false">
      <c r="A78" s="42"/>
      <c r="B78" s="42"/>
      <c r="C78" s="52"/>
      <c r="D78" s="45"/>
      <c r="E78" s="45"/>
      <c r="F78" s="45"/>
      <c r="G78" s="46"/>
      <c r="H78" s="44"/>
      <c r="I78" s="49"/>
      <c r="J78" s="49"/>
      <c r="K78" s="42"/>
      <c r="L78" s="42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19.5" hidden="false" customHeight="true" outlineLevel="0" collapsed="false">
      <c r="A79" s="42"/>
      <c r="B79" s="42"/>
      <c r="C79" s="52"/>
      <c r="D79" s="45"/>
      <c r="E79" s="45"/>
      <c r="F79" s="45"/>
      <c r="G79" s="46"/>
      <c r="H79" s="44"/>
      <c r="I79" s="49"/>
      <c r="J79" s="49"/>
      <c r="K79" s="42"/>
      <c r="L79" s="42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9.5" hidden="false" customHeight="true" outlineLevel="0" collapsed="false">
      <c r="A80" s="42"/>
      <c r="B80" s="42"/>
      <c r="C80" s="52"/>
      <c r="D80" s="45"/>
      <c r="E80" s="45"/>
      <c r="F80" s="45"/>
      <c r="G80" s="46"/>
      <c r="H80" s="44"/>
      <c r="I80" s="49"/>
      <c r="J80" s="49"/>
      <c r="K80" s="42"/>
      <c r="L80" s="42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19.5" hidden="false" customHeight="true" outlineLevel="0" collapsed="false">
      <c r="A81" s="42"/>
      <c r="B81" s="42"/>
      <c r="C81" s="52"/>
      <c r="D81" s="45"/>
      <c r="E81" s="45"/>
      <c r="F81" s="45"/>
      <c r="G81" s="46"/>
      <c r="H81" s="44"/>
      <c r="I81" s="49"/>
      <c r="J81" s="49"/>
      <c r="K81" s="42"/>
      <c r="L81" s="42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5" hidden="false" customHeight="true" outlineLevel="0" collapsed="false">
      <c r="A82" s="42"/>
      <c r="B82" s="42"/>
      <c r="C82" s="52"/>
      <c r="D82" s="45"/>
      <c r="E82" s="45"/>
      <c r="F82" s="45"/>
      <c r="G82" s="46"/>
      <c r="H82" s="44"/>
      <c r="I82" s="49"/>
      <c r="J82" s="49"/>
      <c r="K82" s="42"/>
      <c r="L82" s="42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19.5" hidden="false" customHeight="true" outlineLevel="0" collapsed="false">
      <c r="A83" s="42"/>
      <c r="B83" s="42"/>
      <c r="C83" s="52"/>
      <c r="D83" s="45"/>
      <c r="E83" s="45"/>
      <c r="F83" s="45"/>
      <c r="G83" s="46"/>
      <c r="H83" s="43"/>
      <c r="I83" s="49"/>
      <c r="J83" s="49"/>
      <c r="K83" s="42"/>
      <c r="L83" s="42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9.5" hidden="false" customHeight="true" outlineLevel="0" collapsed="false">
      <c r="A84" s="42"/>
      <c r="B84" s="42"/>
      <c r="C84" s="52"/>
      <c r="D84" s="45"/>
      <c r="E84" s="45"/>
      <c r="F84" s="45"/>
      <c r="G84" s="46"/>
      <c r="H84" s="43"/>
      <c r="I84" s="49"/>
      <c r="J84" s="49"/>
      <c r="K84" s="42"/>
      <c r="L84" s="42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19.5" hidden="false" customHeight="true" outlineLevel="0" collapsed="false">
      <c r="A85" s="42"/>
      <c r="B85" s="42"/>
      <c r="C85" s="52"/>
      <c r="D85" s="45"/>
      <c r="E85" s="45"/>
      <c r="F85" s="45"/>
      <c r="G85" s="46"/>
      <c r="H85" s="43"/>
      <c r="I85" s="49"/>
      <c r="J85" s="49"/>
      <c r="K85" s="42"/>
      <c r="L85" s="42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9.5" hidden="false" customHeight="true" outlineLevel="0" collapsed="false">
      <c r="A86" s="42"/>
      <c r="B86" s="42"/>
      <c r="C86" s="52"/>
      <c r="D86" s="45"/>
      <c r="E86" s="45"/>
      <c r="F86" s="45"/>
      <c r="G86" s="46"/>
      <c r="H86" s="43"/>
      <c r="I86" s="49"/>
      <c r="J86" s="55"/>
      <c r="K86" s="42"/>
      <c r="L86" s="42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customFormat="false" ht="19.5" hidden="false" customHeight="true" outlineLevel="0" collapsed="false">
      <c r="A87" s="42"/>
      <c r="B87" s="42"/>
      <c r="C87" s="52"/>
      <c r="D87" s="45"/>
      <c r="E87" s="45"/>
      <c r="F87" s="45"/>
      <c r="G87" s="46"/>
      <c r="H87" s="43"/>
      <c r="I87" s="49"/>
      <c r="J87" s="55"/>
      <c r="K87" s="42"/>
      <c r="L87" s="42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customFormat="false" ht="19.5" hidden="false" customHeight="true" outlineLevel="0" collapsed="false">
      <c r="A88" s="42"/>
      <c r="B88" s="42"/>
      <c r="C88" s="52"/>
      <c r="D88" s="45"/>
      <c r="E88" s="45"/>
      <c r="F88" s="45"/>
      <c r="G88" s="46"/>
      <c r="H88" s="43"/>
      <c r="I88" s="49"/>
      <c r="J88" s="55"/>
      <c r="K88" s="42"/>
      <c r="L88" s="42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customFormat="false" ht="19.5" hidden="false" customHeight="true" outlineLevel="0" collapsed="false">
      <c r="A89" s="42"/>
      <c r="B89" s="42"/>
      <c r="C89" s="52"/>
      <c r="D89" s="45"/>
      <c r="E89" s="45"/>
      <c r="F89" s="45"/>
      <c r="G89" s="46"/>
      <c r="H89" s="43"/>
      <c r="I89" s="49"/>
      <c r="J89" s="55"/>
      <c r="K89" s="42"/>
      <c r="L89" s="42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customFormat="false" ht="19.5" hidden="false" customHeight="true" outlineLevel="0" collapsed="false">
      <c r="A90" s="42"/>
      <c r="B90" s="42"/>
      <c r="C90" s="52"/>
      <c r="D90" s="45"/>
      <c r="E90" s="45"/>
      <c r="F90" s="45"/>
      <c r="G90" s="46"/>
      <c r="H90" s="43"/>
      <c r="I90" s="49"/>
      <c r="J90" s="55"/>
      <c r="K90" s="42"/>
      <c r="L90" s="42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customFormat="false" ht="19.5" hidden="false" customHeight="true" outlineLevel="0" collapsed="false">
      <c r="A91" s="42"/>
      <c r="B91" s="42"/>
      <c r="C91" s="52"/>
      <c r="D91" s="45"/>
      <c r="E91" s="45"/>
      <c r="F91" s="45"/>
      <c r="G91" s="46"/>
      <c r="H91" s="43"/>
      <c r="I91" s="49"/>
      <c r="J91" s="55"/>
      <c r="K91" s="42"/>
      <c r="L91" s="42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customFormat="false" ht="19.5" hidden="false" customHeight="true" outlineLevel="0" collapsed="false">
      <c r="A92" s="42"/>
      <c r="B92" s="42"/>
      <c r="C92" s="52"/>
      <c r="D92" s="45"/>
      <c r="E92" s="45"/>
      <c r="F92" s="45"/>
      <c r="G92" s="46"/>
      <c r="H92" s="43"/>
      <c r="I92" s="49"/>
      <c r="J92" s="55"/>
      <c r="K92" s="42"/>
      <c r="L92" s="42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customFormat="false" ht="19.5" hidden="false" customHeight="true" outlineLevel="0" collapsed="false">
      <c r="A93" s="42"/>
      <c r="B93" s="42"/>
      <c r="C93" s="52"/>
      <c r="D93" s="45"/>
      <c r="E93" s="45"/>
      <c r="F93" s="45"/>
      <c r="G93" s="46"/>
      <c r="H93" s="43"/>
      <c r="I93" s="49"/>
      <c r="J93" s="55"/>
      <c r="K93" s="42"/>
      <c r="L93" s="42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19.5" hidden="false" customHeight="true" outlineLevel="0" collapsed="false">
      <c r="A94" s="42"/>
      <c r="B94" s="42"/>
      <c r="C94" s="52"/>
      <c r="D94" s="45"/>
      <c r="E94" s="45"/>
      <c r="F94" s="45"/>
      <c r="G94" s="46"/>
      <c r="H94" s="43"/>
      <c r="I94" s="49"/>
      <c r="J94" s="55"/>
      <c r="K94" s="42"/>
      <c r="L94" s="42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19.5" hidden="false" customHeight="true" outlineLevel="0" collapsed="false">
      <c r="A95" s="42"/>
      <c r="B95" s="42"/>
      <c r="C95" s="52"/>
      <c r="D95" s="45"/>
      <c r="E95" s="45"/>
      <c r="F95" s="45"/>
      <c r="G95" s="46"/>
      <c r="H95" s="43"/>
      <c r="I95" s="49"/>
      <c r="J95" s="55"/>
      <c r="K95" s="42"/>
      <c r="L95" s="42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</row>
    <row r="96" customFormat="false" ht="19.5" hidden="false" customHeight="true" outlineLevel="0" collapsed="false">
      <c r="A96" s="42"/>
      <c r="B96" s="42"/>
      <c r="C96" s="52"/>
      <c r="D96" s="45"/>
      <c r="E96" s="45"/>
      <c r="F96" s="45"/>
      <c r="G96" s="46"/>
      <c r="H96" s="43"/>
      <c r="I96" s="49"/>
      <c r="J96" s="55"/>
      <c r="K96" s="42"/>
      <c r="L96" s="42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</row>
    <row r="97" customFormat="false" ht="19.5" hidden="false" customHeight="true" outlineLevel="0" collapsed="false">
      <c r="A97" s="42"/>
      <c r="B97" s="42"/>
      <c r="C97" s="52"/>
      <c r="D97" s="45"/>
      <c r="E97" s="45"/>
      <c r="F97" s="45"/>
      <c r="G97" s="46"/>
      <c r="H97" s="43"/>
      <c r="I97" s="49"/>
      <c r="J97" s="55"/>
      <c r="K97" s="42"/>
      <c r="L97" s="42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</row>
    <row r="98" customFormat="false" ht="19.5" hidden="false" customHeight="true" outlineLevel="0" collapsed="false">
      <c r="A98" s="42"/>
      <c r="B98" s="42"/>
      <c r="C98" s="52"/>
      <c r="D98" s="45"/>
      <c r="E98" s="45"/>
      <c r="F98" s="45"/>
      <c r="G98" s="46"/>
      <c r="H98" s="43"/>
      <c r="I98" s="49"/>
      <c r="J98" s="55"/>
      <c r="K98" s="42"/>
      <c r="L98" s="42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19.5" hidden="false" customHeight="true" outlineLevel="0" collapsed="false">
      <c r="A99" s="42"/>
      <c r="B99" s="42"/>
      <c r="C99" s="52"/>
      <c r="D99" s="45"/>
      <c r="E99" s="45"/>
      <c r="F99" s="45"/>
      <c r="G99" s="46"/>
      <c r="H99" s="43"/>
      <c r="I99" s="49"/>
      <c r="J99" s="55"/>
      <c r="K99" s="42"/>
      <c r="L99" s="42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9.5" hidden="false" customHeight="true" outlineLevel="0" collapsed="false">
      <c r="A100" s="42"/>
      <c r="B100" s="42"/>
      <c r="C100" s="52"/>
      <c r="D100" s="42"/>
      <c r="E100" s="42" t="n">
        <v>0.57</v>
      </c>
      <c r="F100" s="42"/>
      <c r="G100" s="56"/>
      <c r="H100" s="42"/>
      <c r="I100" s="55"/>
      <c r="J100" s="55"/>
      <c r="K100" s="42"/>
      <c r="L100" s="42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9.5" hidden="false" customHeight="true" outlineLevel="0" collapsed="false">
      <c r="A101" s="42"/>
      <c r="B101" s="42"/>
      <c r="C101" s="52"/>
      <c r="D101" s="42"/>
      <c r="E101" s="42"/>
      <c r="F101" s="42"/>
      <c r="G101" s="56"/>
      <c r="H101" s="42"/>
      <c r="I101" s="55"/>
      <c r="J101" s="55"/>
      <c r="K101" s="42"/>
      <c r="L101" s="42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9.5" hidden="false" customHeight="true" outlineLevel="0" collapsed="false">
      <c r="A102" s="42"/>
      <c r="B102" s="42"/>
      <c r="C102" s="52"/>
      <c r="D102" s="42"/>
      <c r="E102" s="42" t="s">
        <v>15</v>
      </c>
      <c r="F102" s="42"/>
      <c r="G102" s="56"/>
      <c r="H102" s="42"/>
      <c r="I102" s="55"/>
      <c r="J102" s="55"/>
      <c r="K102" s="42"/>
      <c r="L102" s="42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19.5" hidden="false" customHeight="true" outlineLevel="0" collapsed="false">
      <c r="A103" s="42"/>
      <c r="B103" s="42"/>
      <c r="C103" s="52"/>
      <c r="D103" s="42"/>
      <c r="E103" s="42" t="s">
        <v>16</v>
      </c>
      <c r="F103" s="42"/>
      <c r="G103" s="56"/>
      <c r="H103" s="42"/>
      <c r="I103" s="55"/>
      <c r="J103" s="55"/>
      <c r="K103" s="42"/>
      <c r="L103" s="42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9.5" hidden="false" customHeight="true" outlineLevel="0" collapsed="false">
      <c r="A104" s="42"/>
      <c r="B104" s="42"/>
      <c r="C104" s="52"/>
      <c r="D104" s="42"/>
      <c r="E104" s="42"/>
      <c r="F104" s="42"/>
      <c r="G104" s="56"/>
      <c r="H104" s="42"/>
      <c r="I104" s="55"/>
      <c r="J104" s="55"/>
      <c r="K104" s="42"/>
      <c r="L104" s="42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19.5" hidden="false" customHeight="true" outlineLevel="0" collapsed="false">
      <c r="A105" s="42"/>
      <c r="B105" s="42"/>
      <c r="C105" s="52"/>
      <c r="D105" s="42"/>
      <c r="E105" s="42"/>
      <c r="F105" s="42"/>
      <c r="G105" s="56"/>
      <c r="H105" s="42"/>
      <c r="I105" s="55"/>
      <c r="J105" s="55"/>
      <c r="K105" s="42"/>
      <c r="L105" s="42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9.5" hidden="false" customHeight="true" outlineLevel="0" collapsed="false">
      <c r="A106" s="42"/>
      <c r="B106" s="42"/>
      <c r="C106" s="52"/>
      <c r="D106" s="42"/>
      <c r="E106" s="42"/>
      <c r="F106" s="42"/>
      <c r="G106" s="56"/>
      <c r="H106" s="42"/>
      <c r="I106" s="55"/>
      <c r="J106" s="55"/>
      <c r="K106" s="42"/>
      <c r="L106" s="42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9.5" hidden="false" customHeight="true" outlineLevel="0" collapsed="false">
      <c r="A107" s="42"/>
      <c r="B107" s="42"/>
      <c r="C107" s="52"/>
      <c r="D107" s="42"/>
      <c r="E107" s="42"/>
      <c r="F107" s="42"/>
      <c r="G107" s="56"/>
      <c r="H107" s="42"/>
      <c r="I107" s="55"/>
      <c r="J107" s="55"/>
      <c r="K107" s="42"/>
      <c r="L107" s="42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9.5" hidden="false" customHeight="true" outlineLevel="0" collapsed="false">
      <c r="A108" s="42"/>
      <c r="B108" s="42"/>
      <c r="C108" s="52"/>
      <c r="D108" s="42"/>
      <c r="E108" s="42"/>
      <c r="F108" s="42"/>
      <c r="G108" s="56"/>
      <c r="H108" s="42"/>
      <c r="I108" s="55"/>
      <c r="J108" s="55"/>
      <c r="K108" s="42"/>
      <c r="L108" s="42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9.5" hidden="false" customHeight="true" outlineLevel="0" collapsed="false">
      <c r="A109" s="42"/>
      <c r="B109" s="42"/>
      <c r="C109" s="52"/>
      <c r="D109" s="42"/>
      <c r="E109" s="42"/>
      <c r="F109" s="42"/>
      <c r="G109" s="56"/>
      <c r="H109" s="42"/>
      <c r="I109" s="55"/>
      <c r="J109" s="55"/>
      <c r="K109" s="42"/>
      <c r="L109" s="42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19.5" hidden="false" customHeight="true" outlineLevel="0" collapsed="false">
      <c r="A110" s="42"/>
      <c r="B110" s="42"/>
      <c r="C110" s="52"/>
      <c r="D110" s="42"/>
      <c r="E110" s="42"/>
      <c r="F110" s="42"/>
      <c r="G110" s="56"/>
      <c r="H110" s="42"/>
      <c r="I110" s="55"/>
      <c r="J110" s="55"/>
      <c r="K110" s="42"/>
      <c r="L110" s="42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19.5" hidden="false" customHeight="true" outlineLevel="0" collapsed="false">
      <c r="A111" s="42"/>
      <c r="B111" s="42"/>
      <c r="C111" s="52"/>
      <c r="D111" s="42"/>
      <c r="E111" s="42"/>
      <c r="F111" s="42"/>
      <c r="G111" s="56"/>
      <c r="H111" s="42"/>
      <c r="I111" s="55"/>
      <c r="J111" s="55"/>
      <c r="K111" s="42"/>
      <c r="L111" s="42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19.5" hidden="false" customHeight="true" outlineLevel="0" collapsed="false">
      <c r="A112" s="42"/>
      <c r="B112" s="42"/>
      <c r="C112" s="52"/>
      <c r="D112" s="42"/>
      <c r="E112" s="42"/>
      <c r="F112" s="42"/>
      <c r="G112" s="56"/>
      <c r="H112" s="42"/>
      <c r="I112" s="55"/>
      <c r="J112" s="55"/>
      <c r="K112" s="42"/>
      <c r="L112" s="42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9.5" hidden="false" customHeight="true" outlineLevel="0" collapsed="false">
      <c r="A113" s="42"/>
      <c r="B113" s="42"/>
      <c r="C113" s="52"/>
      <c r="D113" s="42"/>
      <c r="E113" s="42"/>
      <c r="F113" s="42"/>
      <c r="G113" s="56"/>
      <c r="H113" s="42"/>
      <c r="I113" s="55"/>
      <c r="J113" s="55"/>
      <c r="K113" s="42"/>
      <c r="L113" s="42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19.5" hidden="false" customHeight="true" outlineLevel="0" collapsed="false">
      <c r="A114" s="42"/>
      <c r="B114" s="42"/>
      <c r="C114" s="52"/>
      <c r="D114" s="42"/>
      <c r="E114" s="42"/>
      <c r="F114" s="42"/>
      <c r="G114" s="56"/>
      <c r="H114" s="42"/>
      <c r="I114" s="55"/>
      <c r="J114" s="55"/>
      <c r="K114" s="42"/>
      <c r="L114" s="42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9.5" hidden="false" customHeight="true" outlineLevel="0" collapsed="false">
      <c r="A115" s="42"/>
      <c r="B115" s="42"/>
      <c r="C115" s="52"/>
      <c r="D115" s="42"/>
      <c r="E115" s="42"/>
      <c r="F115" s="42"/>
      <c r="G115" s="56"/>
      <c r="H115" s="42"/>
      <c r="I115" s="55"/>
      <c r="J115" s="55"/>
      <c r="K115" s="42"/>
      <c r="L115" s="42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19.5" hidden="false" customHeight="true" outlineLevel="0" collapsed="false">
      <c r="A116" s="42"/>
      <c r="B116" s="42"/>
      <c r="C116" s="52"/>
      <c r="D116" s="42"/>
      <c r="E116" s="42"/>
      <c r="F116" s="42"/>
      <c r="G116" s="56"/>
      <c r="H116" s="42"/>
      <c r="I116" s="55"/>
      <c r="J116" s="55"/>
      <c r="K116" s="42"/>
      <c r="L116" s="42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19.5" hidden="false" customHeight="true" outlineLevel="0" collapsed="false">
      <c r="A117" s="42"/>
      <c r="B117" s="42"/>
      <c r="C117" s="52"/>
      <c r="D117" s="42"/>
      <c r="E117" s="42"/>
      <c r="F117" s="42"/>
      <c r="G117" s="56"/>
      <c r="H117" s="42"/>
      <c r="I117" s="55"/>
      <c r="J117" s="55"/>
      <c r="K117" s="42"/>
      <c r="L117" s="42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19.5" hidden="false" customHeight="true" outlineLevel="0" collapsed="false">
      <c r="A118" s="42"/>
      <c r="B118" s="42"/>
      <c r="C118" s="52"/>
      <c r="D118" s="42"/>
      <c r="E118" s="42"/>
      <c r="F118" s="42"/>
      <c r="G118" s="56"/>
      <c r="H118" s="42"/>
      <c r="I118" s="55"/>
      <c r="J118" s="55"/>
      <c r="K118" s="42"/>
      <c r="L118" s="42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9.5" hidden="false" customHeight="true" outlineLevel="0" collapsed="false">
      <c r="A119" s="42"/>
      <c r="B119" s="42"/>
      <c r="C119" s="52"/>
      <c r="D119" s="42"/>
      <c r="E119" s="42"/>
      <c r="F119" s="42"/>
      <c r="G119" s="56"/>
      <c r="H119" s="42"/>
      <c r="I119" s="55"/>
      <c r="J119" s="55"/>
      <c r="K119" s="42"/>
      <c r="L119" s="42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9.5" hidden="false" customHeight="true" outlineLevel="0" collapsed="false">
      <c r="A120" s="42"/>
      <c r="B120" s="42"/>
      <c r="C120" s="52"/>
      <c r="D120" s="42"/>
      <c r="E120" s="42"/>
      <c r="F120" s="42"/>
      <c r="G120" s="56"/>
      <c r="H120" s="42"/>
      <c r="I120" s="55"/>
      <c r="J120" s="55"/>
      <c r="K120" s="42"/>
      <c r="L120" s="42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  <row r="121" customFormat="false" ht="19.5" hidden="false" customHeight="true" outlineLevel="0" collapsed="false">
      <c r="A121" s="42"/>
      <c r="B121" s="42"/>
      <c r="C121" s="52"/>
      <c r="D121" s="42"/>
      <c r="E121" s="42"/>
      <c r="F121" s="42"/>
      <c r="G121" s="56"/>
      <c r="H121" s="42"/>
      <c r="I121" s="55"/>
      <c r="J121" s="55"/>
      <c r="K121" s="42"/>
      <c r="L121" s="42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9.5" hidden="false" customHeight="true" outlineLevel="0" collapsed="false">
      <c r="A122" s="42"/>
      <c r="B122" s="42"/>
      <c r="C122" s="52"/>
      <c r="D122" s="42"/>
      <c r="E122" s="42"/>
      <c r="F122" s="42"/>
      <c r="G122" s="56"/>
      <c r="H122" s="42"/>
      <c r="I122" s="55"/>
      <c r="J122" s="55"/>
      <c r="K122" s="42"/>
      <c r="L122" s="42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24" hidden="false" customHeight="true" outlineLevel="0" collapsed="false">
      <c r="A123" s="42"/>
      <c r="B123" s="57" t="s">
        <v>17</v>
      </c>
      <c r="C123" s="58"/>
      <c r="D123" s="57"/>
      <c r="E123" s="57"/>
      <c r="F123" s="57"/>
      <c r="G123" s="59"/>
      <c r="H123" s="42"/>
      <c r="I123" s="42"/>
      <c r="J123" s="42"/>
      <c r="K123" s="42"/>
      <c r="L123" s="42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12.75" hidden="false" customHeight="true" outlineLevel="0" collapsed="false">
      <c r="A124" s="42"/>
      <c r="B124" s="42" t="s">
        <v>18</v>
      </c>
      <c r="C124" s="52"/>
      <c r="D124" s="42"/>
      <c r="E124" s="42"/>
      <c r="F124" s="42"/>
      <c r="G124" s="42"/>
      <c r="H124" s="42"/>
      <c r="I124" s="42"/>
      <c r="J124" s="42"/>
      <c r="K124" s="42"/>
      <c r="L124" s="42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2.75" hidden="false" customHeight="true" outlineLevel="0" collapsed="false">
      <c r="A125" s="42"/>
      <c r="B125" s="60"/>
      <c r="C125" s="61" t="s">
        <v>19</v>
      </c>
      <c r="D125" s="61" t="s">
        <v>20</v>
      </c>
      <c r="E125" s="61" t="s">
        <v>21</v>
      </c>
      <c r="F125" s="61" t="s">
        <v>22</v>
      </c>
      <c r="G125" s="61" t="s">
        <v>23</v>
      </c>
      <c r="H125" s="42"/>
      <c r="I125" s="42"/>
      <c r="J125" s="42"/>
      <c r="K125" s="42"/>
      <c r="L125" s="42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2.75" hidden="false" customHeight="true" outlineLevel="0" collapsed="false">
      <c r="A126" s="42"/>
      <c r="B126" s="62" t="s">
        <v>24</v>
      </c>
      <c r="C126" s="62" t="n">
        <v>1</v>
      </c>
      <c r="D126" s="62" t="n">
        <v>2</v>
      </c>
      <c r="E126" s="62" t="n">
        <v>3</v>
      </c>
      <c r="F126" s="62" t="n">
        <v>4</v>
      </c>
      <c r="G126" s="62" t="n">
        <v>5</v>
      </c>
      <c r="H126" s="42"/>
      <c r="I126" s="42"/>
      <c r="J126" s="42"/>
      <c r="K126" s="42"/>
      <c r="L126" s="42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5" hidden="false" customHeight="true" outlineLevel="0" collapsed="false">
      <c r="A127" s="42"/>
      <c r="B127" s="62" t="n">
        <v>3</v>
      </c>
      <c r="C127" s="63" t="n">
        <v>1633.72755231</v>
      </c>
      <c r="D127" s="63" t="n">
        <v>2018.19437871</v>
      </c>
      <c r="E127" s="63" t="n">
        <v>2402.66120511</v>
      </c>
      <c r="F127" s="63" t="n">
        <v>2732.1898629</v>
      </c>
      <c r="G127" s="63" t="n">
        <v>3061.72967112</v>
      </c>
      <c r="H127" s="42"/>
      <c r="I127" s="42"/>
      <c r="J127" s="42"/>
      <c r="K127" s="42"/>
      <c r="L127" s="42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5" hidden="false" customHeight="true" outlineLevel="0" collapsed="false">
      <c r="A128" s="42"/>
      <c r="B128" s="62" t="n">
        <v>4</v>
      </c>
      <c r="C128" s="63" t="n">
        <v>1999.85192136</v>
      </c>
      <c r="D128" s="63" t="n">
        <v>2512.45948932</v>
      </c>
      <c r="E128" s="63" t="n">
        <v>3025.111659</v>
      </c>
      <c r="F128" s="63" t="n">
        <v>3464.47205229</v>
      </c>
      <c r="G128" s="63" t="n">
        <v>3903.84</v>
      </c>
      <c r="H128" s="42"/>
      <c r="I128" s="42"/>
      <c r="J128" s="42"/>
      <c r="K128" s="42"/>
      <c r="L128" s="42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5" hidden="false" customHeight="true" outlineLevel="0" collapsed="false">
      <c r="A129" s="42"/>
      <c r="B129" s="62" t="n">
        <v>5</v>
      </c>
      <c r="C129" s="63" t="n">
        <v>2366.04319299</v>
      </c>
      <c r="D129" s="63" t="n">
        <v>3006.8</v>
      </c>
      <c r="E129" s="63" t="n">
        <v>3647.55096246</v>
      </c>
      <c r="F129" s="63" t="n">
        <v>4196.78769297</v>
      </c>
      <c r="G129" s="63" t="n">
        <v>4746.02442348</v>
      </c>
      <c r="H129" s="42"/>
      <c r="I129" s="42"/>
      <c r="J129" s="42"/>
      <c r="K129" s="42"/>
      <c r="L129" s="42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15" hidden="false" customHeight="true" outlineLevel="0" collapsed="false">
      <c r="A130" s="42"/>
      <c r="B130" s="62" t="n">
        <v>6</v>
      </c>
      <c r="C130" s="63" t="n">
        <v>2732.16</v>
      </c>
      <c r="D130" s="63" t="n">
        <v>3501.05661312</v>
      </c>
      <c r="E130" s="63" t="n">
        <v>4270.00141635</v>
      </c>
      <c r="F130" s="63" t="n">
        <v>4929.06988236</v>
      </c>
      <c r="G130" s="63" t="n">
        <v>5588.13834837</v>
      </c>
      <c r="H130" s="42"/>
      <c r="I130" s="42"/>
      <c r="J130" s="42"/>
      <c r="K130" s="42"/>
      <c r="L130" s="42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15" hidden="false" customHeight="true" outlineLevel="0" collapsed="false">
      <c r="A131" s="42"/>
      <c r="B131" s="62" t="n">
        <v>7</v>
      </c>
      <c r="C131" s="63" t="n">
        <v>3098.32538238</v>
      </c>
      <c r="D131" s="63" t="n">
        <v>3995.39977674</v>
      </c>
      <c r="E131" s="63" t="n">
        <v>4892.48</v>
      </c>
      <c r="F131" s="63" t="n">
        <v>5661.4078239</v>
      </c>
      <c r="G131" s="63" t="n">
        <v>6287.53791969</v>
      </c>
      <c r="H131" s="42"/>
      <c r="I131" s="42"/>
      <c r="J131" s="42"/>
      <c r="K131" s="42"/>
      <c r="L131" s="42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5" hidden="false" customHeight="true" outlineLevel="0" collapsed="false">
      <c r="A132" s="42"/>
      <c r="B132" s="62" t="n">
        <v>8</v>
      </c>
      <c r="C132" s="63" t="n">
        <v>3464.47205229</v>
      </c>
      <c r="D132" s="63" t="n">
        <v>4489.7</v>
      </c>
      <c r="E132" s="63" t="n">
        <v>5514.8911737</v>
      </c>
      <c r="F132" s="63" t="n">
        <v>6248.39991039</v>
      </c>
      <c r="G132" s="63" t="n">
        <v>7185.68</v>
      </c>
      <c r="H132" s="42"/>
      <c r="I132" s="42"/>
      <c r="J132" s="42"/>
      <c r="K132" s="42"/>
      <c r="L132" s="42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5" hidden="false" customHeight="true" outlineLevel="0" collapsed="false">
      <c r="A133" s="42"/>
      <c r="B133" s="62" t="n">
        <v>9</v>
      </c>
      <c r="C133" s="63" t="n">
        <v>3830.64102306</v>
      </c>
      <c r="D133" s="63" t="n">
        <v>4983.99690054</v>
      </c>
      <c r="E133" s="63" t="n">
        <v>5975.09172066</v>
      </c>
      <c r="F133" s="63" t="n">
        <v>7029.49868232</v>
      </c>
      <c r="G133" s="63" t="n">
        <v>8083.91679441</v>
      </c>
      <c r="H133" s="42"/>
      <c r="I133" s="42"/>
      <c r="J133" s="42"/>
      <c r="K133" s="42"/>
      <c r="L133" s="42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15" hidden="false" customHeight="true" outlineLevel="0" collapsed="false">
      <c r="A134" s="42"/>
      <c r="B134" s="62" t="n">
        <v>10</v>
      </c>
      <c r="C134" s="63" t="n">
        <v>4293.52882365</v>
      </c>
      <c r="D134" s="63" t="n">
        <v>5608.95</v>
      </c>
      <c r="E134" s="63" t="n">
        <v>6814.41803805</v>
      </c>
      <c r="F134" s="63" t="n">
        <v>8016.96961269</v>
      </c>
      <c r="G134" s="63" t="n">
        <v>9219.52118733</v>
      </c>
      <c r="H134" s="42"/>
      <c r="I134" s="42"/>
      <c r="J134" s="42"/>
      <c r="K134" s="42"/>
      <c r="L134" s="42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15" hidden="false" customHeight="true" outlineLevel="0" collapsed="false">
      <c r="A135" s="42"/>
      <c r="B135" s="62" t="n">
        <v>11</v>
      </c>
      <c r="C135" s="63" t="n">
        <v>4699.43792694</v>
      </c>
      <c r="D135" s="63" t="n">
        <v>5995.88727261</v>
      </c>
      <c r="E135" s="63" t="n">
        <v>7550.37986934</v>
      </c>
      <c r="F135" s="63" t="n">
        <v>8882.81165262</v>
      </c>
      <c r="G135" s="63" t="n">
        <v>10215.2434359</v>
      </c>
      <c r="H135" s="42"/>
      <c r="I135" s="42"/>
      <c r="J135" s="42"/>
      <c r="K135" s="42"/>
      <c r="L135" s="42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15" hidden="false" customHeight="true" outlineLevel="0" collapsed="false">
      <c r="A136" s="42"/>
      <c r="B136" s="62" t="n">
        <v>12</v>
      </c>
      <c r="C136" s="63" t="n">
        <v>5105.3358798</v>
      </c>
      <c r="D136" s="63" t="n">
        <v>6580.3147602</v>
      </c>
      <c r="E136" s="63" t="n">
        <v>8286.35285106</v>
      </c>
      <c r="F136" s="63" t="n">
        <v>9748.66</v>
      </c>
      <c r="G136" s="63" t="n">
        <v>11210.95453404</v>
      </c>
      <c r="H136" s="42"/>
      <c r="I136" s="42"/>
      <c r="J136" s="42"/>
      <c r="K136" s="42"/>
      <c r="L136" s="42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5" hidden="false" customHeight="true" outlineLevel="0" collapsed="false">
      <c r="A137" s="42"/>
      <c r="B137" s="62" t="n">
        <v>13</v>
      </c>
      <c r="C137" s="63" t="n">
        <v>5511.23383266</v>
      </c>
      <c r="D137" s="63" t="n">
        <v>7164.79799994</v>
      </c>
      <c r="E137" s="63" t="n">
        <v>9022.34813364</v>
      </c>
      <c r="F137" s="63" t="n">
        <v>10614.49</v>
      </c>
      <c r="G137" s="63" t="n">
        <v>12206.64333132</v>
      </c>
      <c r="H137" s="42"/>
      <c r="I137" s="42"/>
      <c r="J137" s="42"/>
      <c r="K137" s="42"/>
      <c r="L137" s="42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5" hidden="false" customHeight="true" outlineLevel="0" collapsed="false">
      <c r="A138" s="42"/>
      <c r="B138" s="62" t="n">
        <v>14</v>
      </c>
      <c r="C138" s="63" t="n">
        <v>5740.14101013</v>
      </c>
      <c r="D138" s="63" t="n">
        <v>7749.23</v>
      </c>
      <c r="E138" s="63" t="n">
        <v>9758.27651364</v>
      </c>
      <c r="F138" s="63" t="n">
        <v>11480.32662198</v>
      </c>
      <c r="G138" s="63" t="n">
        <v>13202.38788075</v>
      </c>
      <c r="H138" s="42"/>
      <c r="I138" s="42"/>
      <c r="J138" s="42"/>
      <c r="K138" s="42"/>
      <c r="L138" s="42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5" hidden="false" customHeight="true" outlineLevel="0" collapsed="false">
      <c r="A139" s="42"/>
      <c r="B139" s="62" t="n">
        <v>15</v>
      </c>
      <c r="C139" s="63" t="n">
        <v>6263.66</v>
      </c>
      <c r="D139" s="63" t="n">
        <v>8455.97319222</v>
      </c>
      <c r="E139" s="63" t="n">
        <v>10648.23</v>
      </c>
      <c r="F139" s="63" t="n">
        <v>12527.32969812</v>
      </c>
      <c r="G139" s="63" t="n">
        <v>14406.43361301</v>
      </c>
      <c r="H139" s="42"/>
      <c r="I139" s="42"/>
      <c r="J139" s="42"/>
      <c r="K139" s="42"/>
      <c r="L139" s="42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5" hidden="false" customHeight="true" outlineLevel="0" collapsed="false">
      <c r="A140" s="42"/>
      <c r="B140" s="62" t="n">
        <v>16</v>
      </c>
      <c r="C140" s="63" t="n">
        <v>6702.92488848</v>
      </c>
      <c r="D140" s="63" t="n">
        <v>9048.91960833</v>
      </c>
      <c r="E140" s="63" t="n">
        <v>11394.93662904</v>
      </c>
      <c r="F140" s="63" t="n">
        <v>13405.8</v>
      </c>
      <c r="G140" s="63" t="n">
        <v>15416.69</v>
      </c>
      <c r="H140" s="42"/>
      <c r="I140" s="42"/>
      <c r="J140" s="42"/>
      <c r="K140" s="42"/>
      <c r="L140" s="42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</row>
    <row r="141" customFormat="false" ht="15" hidden="false" customHeight="true" outlineLevel="0" collapsed="false">
      <c r="A141" s="42"/>
      <c r="B141" s="62" t="n">
        <v>17</v>
      </c>
      <c r="C141" s="63" t="n">
        <v>7142.17</v>
      </c>
      <c r="D141" s="63" t="n">
        <v>9641.96</v>
      </c>
      <c r="E141" s="63" t="n">
        <v>12141.71437743</v>
      </c>
      <c r="F141" s="63" t="n">
        <v>14284.35870537</v>
      </c>
      <c r="G141" s="63" t="n">
        <v>16427.01418374</v>
      </c>
      <c r="H141" s="42"/>
      <c r="I141" s="42"/>
      <c r="J141" s="42"/>
      <c r="K141" s="42"/>
      <c r="L141" s="42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</row>
    <row r="142" customFormat="false" ht="15" hidden="false" customHeight="true" outlineLevel="0" collapsed="false">
      <c r="A142" s="42"/>
      <c r="B142" s="62" t="n">
        <v>18</v>
      </c>
      <c r="C142" s="63" t="n">
        <v>7581.44496732</v>
      </c>
      <c r="D142" s="63" t="n">
        <v>10234.95739614</v>
      </c>
      <c r="E142" s="63" t="n">
        <v>12888.45867453</v>
      </c>
      <c r="F142" s="63" t="n">
        <v>15162.90108507</v>
      </c>
      <c r="G142" s="63" t="n">
        <v>17437.36579647</v>
      </c>
      <c r="H142" s="42"/>
      <c r="I142" s="42"/>
      <c r="J142" s="42"/>
      <c r="K142" s="42"/>
      <c r="L142" s="42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</row>
    <row r="143" customFormat="false" ht="15" hidden="false" customHeight="true" outlineLevel="0" collapsed="false">
      <c r="A143" s="42"/>
      <c r="B143" s="62" t="n">
        <v>19</v>
      </c>
      <c r="C143" s="63" t="n">
        <v>8020.7273076</v>
      </c>
      <c r="D143" s="63" t="n">
        <v>10827.98186526</v>
      </c>
      <c r="E143" s="63" t="n">
        <v>13635.23642292</v>
      </c>
      <c r="F143" s="63" t="n">
        <v>16041.46576563</v>
      </c>
      <c r="G143" s="63" t="n">
        <v>18447.67</v>
      </c>
      <c r="H143" s="42"/>
      <c r="I143" s="42"/>
      <c r="J143" s="42"/>
      <c r="K143" s="42"/>
      <c r="L143" s="42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15" hidden="false" customHeight="true" outlineLevel="0" collapsed="false">
      <c r="A144" s="42"/>
      <c r="B144" s="62" t="n">
        <v>20</v>
      </c>
      <c r="C144" s="63" t="n">
        <v>8866.50972396</v>
      </c>
      <c r="D144" s="63" t="n">
        <v>12145.59472707</v>
      </c>
      <c r="E144" s="63" t="n">
        <v>15464.89933119</v>
      </c>
      <c r="F144" s="63" t="n">
        <v>18168.71134974</v>
      </c>
      <c r="G144" s="63" t="n">
        <v>20915.80933755</v>
      </c>
      <c r="H144" s="42"/>
      <c r="I144" s="64"/>
      <c r="J144" s="42"/>
      <c r="K144" s="42"/>
      <c r="L144" s="42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15" hidden="false" customHeight="true" outlineLevel="0" collapsed="false">
      <c r="A145" s="42"/>
      <c r="B145" s="62" t="n">
        <v>21</v>
      </c>
      <c r="C145" s="63" t="n">
        <v>9482.74938834</v>
      </c>
      <c r="D145" s="63" t="n">
        <v>12986.14759176</v>
      </c>
      <c r="E145" s="63" t="n">
        <v>16536.4222029</v>
      </c>
      <c r="F145" s="63" t="n">
        <v>19425.92233224</v>
      </c>
      <c r="G145" s="63" t="n">
        <v>22363.04</v>
      </c>
      <c r="H145" s="42"/>
      <c r="I145" s="42"/>
      <c r="J145" s="42"/>
      <c r="K145" s="42"/>
      <c r="L145" s="42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15" hidden="false" customHeight="true" outlineLevel="0" collapsed="false">
      <c r="A146" s="42"/>
      <c r="B146" s="62" t="n">
        <v>22</v>
      </c>
      <c r="C146" s="63" t="n">
        <v>10099.54657422</v>
      </c>
      <c r="D146" s="63" t="n">
        <v>13830.58080609</v>
      </c>
      <c r="E146" s="63" t="n">
        <v>17613.08</v>
      </c>
      <c r="F146" s="63" t="n">
        <v>20690.70445671</v>
      </c>
      <c r="G146" s="63" t="n">
        <v>23821.19</v>
      </c>
      <c r="H146" s="42"/>
      <c r="I146" s="42"/>
      <c r="J146" s="42"/>
      <c r="K146" s="42"/>
      <c r="L146" s="42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5" hidden="false" customHeight="true" outlineLevel="0" collapsed="false">
      <c r="A147" s="42"/>
      <c r="B147" s="62" t="n">
        <v>23</v>
      </c>
      <c r="C147" s="63" t="n">
        <v>10718.55154524</v>
      </c>
      <c r="D147" s="63" t="n">
        <v>14679.30693597</v>
      </c>
      <c r="E147" s="63" t="n">
        <v>18690.41</v>
      </c>
      <c r="F147" s="63" t="n">
        <v>21960.16976178</v>
      </c>
      <c r="G147" s="63" t="n">
        <v>25278.2478186</v>
      </c>
      <c r="H147" s="42"/>
      <c r="I147" s="42"/>
      <c r="J147" s="42"/>
      <c r="K147" s="42"/>
      <c r="L147" s="42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15" hidden="false" customHeight="true" outlineLevel="0" collapsed="false">
      <c r="A148" s="42"/>
      <c r="B148" s="62" t="n">
        <v>24</v>
      </c>
      <c r="C148" s="63" t="n">
        <v>11338.02</v>
      </c>
      <c r="D148" s="63" t="n">
        <v>15528.80244552</v>
      </c>
      <c r="E148" s="63" t="n">
        <v>19773.40318233</v>
      </c>
      <c r="F148" s="63" t="n">
        <v>23228.67</v>
      </c>
      <c r="G148" s="63" t="n">
        <v>26740.73</v>
      </c>
      <c r="H148" s="42"/>
      <c r="I148" s="42"/>
      <c r="J148" s="42"/>
      <c r="K148" s="42"/>
      <c r="L148" s="42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5" hidden="false" customHeight="true" outlineLevel="0" collapsed="false">
      <c r="A149" s="42"/>
      <c r="B149" s="62" t="n">
        <v>25</v>
      </c>
      <c r="C149" s="63" t="n">
        <v>11959.77</v>
      </c>
      <c r="D149" s="63" t="n">
        <v>16378.66</v>
      </c>
      <c r="E149" s="63" t="n">
        <v>20855.35</v>
      </c>
      <c r="F149" s="63" t="n">
        <v>24501.80992641</v>
      </c>
      <c r="G149" s="63" t="n">
        <v>28206.33958617</v>
      </c>
      <c r="H149" s="42"/>
      <c r="I149" s="42"/>
      <c r="J149" s="42"/>
      <c r="K149" s="42"/>
      <c r="L149" s="42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</row>
    <row r="150" customFormat="false" ht="15" hidden="false" customHeight="true" outlineLevel="0" collapsed="false">
      <c r="A150" s="42"/>
      <c r="B150" s="62" t="n">
        <v>26</v>
      </c>
      <c r="C150" s="63" t="n">
        <v>12582.89229081</v>
      </c>
      <c r="D150" s="63" t="n">
        <v>17231.7630177</v>
      </c>
      <c r="E150" s="63" t="n">
        <v>21941.33</v>
      </c>
      <c r="F150" s="63" t="n">
        <v>25777.75363131</v>
      </c>
      <c r="G150" s="63" t="n">
        <v>29675.11882749</v>
      </c>
      <c r="H150" s="42"/>
      <c r="I150" s="42"/>
      <c r="J150" s="42"/>
      <c r="K150" s="42"/>
      <c r="L150" s="42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</row>
    <row r="151" customFormat="false" ht="15" hidden="false" customHeight="true" outlineLevel="0" collapsed="false">
      <c r="A151" s="42"/>
      <c r="B151" s="62" t="n">
        <v>27</v>
      </c>
      <c r="C151" s="63" t="n">
        <v>13206.33513297</v>
      </c>
      <c r="D151" s="63" t="n">
        <v>18085.23923076</v>
      </c>
      <c r="E151" s="63" t="n">
        <v>23031.80413779</v>
      </c>
      <c r="F151" s="63" t="n">
        <v>27056.58</v>
      </c>
      <c r="G151" s="63" t="n">
        <v>31147.25434824</v>
      </c>
      <c r="H151" s="42"/>
      <c r="I151" s="42"/>
      <c r="J151" s="42"/>
      <c r="K151" s="42"/>
      <c r="L151" s="42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</row>
    <row r="152" customFormat="false" ht="15" hidden="false" customHeight="true" outlineLevel="0" collapsed="false">
      <c r="A152" s="42"/>
      <c r="B152" s="62" t="n">
        <v>28</v>
      </c>
      <c r="C152" s="63" t="n">
        <v>13832.23106973</v>
      </c>
      <c r="D152" s="63" t="n">
        <v>18942.06057282</v>
      </c>
      <c r="E152" s="63" t="n">
        <v>24120.610176</v>
      </c>
      <c r="F152" s="63" t="n">
        <v>28338.12651834</v>
      </c>
      <c r="G152" s="63" t="n">
        <v>32622.52313982</v>
      </c>
      <c r="H152" s="42"/>
      <c r="I152" s="42"/>
      <c r="J152" s="42"/>
      <c r="K152" s="42"/>
      <c r="L152" s="42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15" hidden="false" customHeight="true" outlineLevel="0" collapsed="false">
      <c r="A153" s="42"/>
      <c r="B153" s="62" t="n">
        <v>29</v>
      </c>
      <c r="C153" s="63" t="n">
        <v>14459.58771282</v>
      </c>
      <c r="D153" s="63" t="n">
        <v>19802.51695506</v>
      </c>
      <c r="E153" s="63" t="n">
        <v>25213.83178449</v>
      </c>
      <c r="F153" s="63" t="n">
        <v>29622.56</v>
      </c>
      <c r="G153" s="63" t="n">
        <v>34101.1</v>
      </c>
      <c r="H153" s="42"/>
      <c r="I153" s="42"/>
      <c r="J153" s="42"/>
      <c r="K153" s="42"/>
      <c r="L153" s="42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15" hidden="false" customHeight="true" outlineLevel="0" collapsed="false">
      <c r="A154" s="42"/>
      <c r="B154" s="62" t="n">
        <v>30</v>
      </c>
      <c r="C154" s="63" t="n">
        <v>15088.28240751</v>
      </c>
      <c r="D154" s="63" t="n">
        <v>20663.21864676</v>
      </c>
      <c r="E154" s="63" t="n">
        <v>26311.64737014</v>
      </c>
      <c r="F154" s="63" t="n">
        <v>30912.35</v>
      </c>
      <c r="G154" s="63" t="n">
        <v>35585.87</v>
      </c>
      <c r="H154" s="42"/>
      <c r="I154" s="42"/>
      <c r="J154" s="42"/>
      <c r="K154" s="42"/>
      <c r="L154" s="42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15" hidden="false" customHeight="true" outlineLevel="0" collapsed="false">
      <c r="A155" s="42"/>
      <c r="B155" s="62" t="n">
        <v>31</v>
      </c>
      <c r="C155" s="63" t="n">
        <v>16056.44079312</v>
      </c>
      <c r="D155" s="63" t="n">
        <v>21988.74831387</v>
      </c>
      <c r="E155" s="63" t="n">
        <v>27999.14229591</v>
      </c>
      <c r="F155" s="63" t="n">
        <v>32892.12938679</v>
      </c>
      <c r="G155" s="63" t="n">
        <v>37868.15372988</v>
      </c>
      <c r="H155" s="42"/>
      <c r="I155" s="42"/>
      <c r="J155" s="42"/>
      <c r="K155" s="42"/>
      <c r="L155" s="42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5" hidden="false" customHeight="true" outlineLevel="0" collapsed="false">
      <c r="A156" s="42"/>
      <c r="B156" s="62" t="n">
        <v>32</v>
      </c>
      <c r="C156" s="63" t="n">
        <v>17025.46891227</v>
      </c>
      <c r="D156" s="63" t="n">
        <v>23315.39302398</v>
      </c>
      <c r="E156" s="63" t="n">
        <v>29693.12677194</v>
      </c>
      <c r="F156" s="63" t="n">
        <v>34882.23</v>
      </c>
      <c r="G156" s="63" t="n">
        <v>40155.83170083</v>
      </c>
      <c r="H156" s="42"/>
      <c r="I156" s="42"/>
      <c r="J156" s="42"/>
      <c r="K156" s="42"/>
      <c r="L156" s="42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15" hidden="false" customHeight="true" outlineLevel="0" collapsed="false">
      <c r="A157" s="42"/>
      <c r="B157" s="62" t="n">
        <v>33</v>
      </c>
      <c r="C157" s="63" t="n">
        <v>17998.22127504</v>
      </c>
      <c r="D157" s="63" t="n">
        <v>24649.27</v>
      </c>
      <c r="E157" s="63" t="n">
        <v>31386</v>
      </c>
      <c r="F157" s="63" t="n">
        <v>36874.15979796</v>
      </c>
      <c r="G157" s="63" t="n">
        <v>42448.86187818</v>
      </c>
      <c r="H157" s="42"/>
      <c r="I157" s="42"/>
      <c r="J157" s="42"/>
      <c r="K157" s="42"/>
      <c r="L157" s="42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5" hidden="false" customHeight="true" outlineLevel="0" collapsed="false">
      <c r="A158" s="42"/>
      <c r="B158" s="62" t="n">
        <v>34</v>
      </c>
      <c r="C158" s="63" t="n">
        <v>18973.31522811</v>
      </c>
      <c r="D158" s="63" t="n">
        <v>25984.23729405</v>
      </c>
      <c r="E158" s="63" t="n">
        <v>33085.41094041</v>
      </c>
      <c r="F158" s="63" t="n">
        <v>38867.48</v>
      </c>
      <c r="G158" s="63" t="n">
        <v>44747.26656279</v>
      </c>
      <c r="H158" s="42"/>
      <c r="I158" s="42"/>
      <c r="J158" s="42"/>
      <c r="K158" s="42"/>
      <c r="L158" s="42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15" hidden="false" customHeight="true" outlineLevel="0" collapsed="false">
      <c r="A159" s="42"/>
      <c r="B159" s="62" t="n">
        <v>35</v>
      </c>
      <c r="C159" s="63" t="n">
        <v>19949.04</v>
      </c>
      <c r="D159" s="63" t="n">
        <v>27320.02535676</v>
      </c>
      <c r="E159" s="63" t="n">
        <v>34788.77292807</v>
      </c>
      <c r="F159" s="63" t="n">
        <v>40872.07957188</v>
      </c>
      <c r="G159" s="63" t="n">
        <v>47047.14</v>
      </c>
      <c r="H159" s="42"/>
      <c r="I159" s="42"/>
      <c r="J159" s="42"/>
      <c r="K159" s="42"/>
      <c r="L159" s="42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15" hidden="false" customHeight="true" outlineLevel="0" collapsed="false">
      <c r="A160" s="42"/>
      <c r="B160" s="62" t="n">
        <v>36</v>
      </c>
      <c r="C160" s="63" t="n">
        <v>20928.65</v>
      </c>
      <c r="D160" s="63" t="n">
        <v>28661.13217458</v>
      </c>
      <c r="E160" s="63" t="n">
        <v>36496.03756623</v>
      </c>
      <c r="F160" s="63" t="n">
        <v>42874.32883569</v>
      </c>
      <c r="G160" s="63" t="n">
        <v>49360.09</v>
      </c>
      <c r="H160" s="42"/>
      <c r="I160" s="42"/>
      <c r="J160" s="42"/>
      <c r="K160" s="42"/>
      <c r="L160" s="42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5" hidden="false" customHeight="true" outlineLevel="0" collapsed="false">
      <c r="A161" s="42"/>
      <c r="B161" s="62" t="n">
        <v>37</v>
      </c>
      <c r="C161" s="63" t="n">
        <v>21908.77</v>
      </c>
      <c r="D161" s="63" t="n">
        <v>30002.87</v>
      </c>
      <c r="E161" s="63" t="n">
        <v>38204.11</v>
      </c>
      <c r="F161" s="63" t="n">
        <v>44884.78481598</v>
      </c>
      <c r="G161" s="63" t="n">
        <v>51674.9</v>
      </c>
      <c r="H161" s="42"/>
      <c r="I161" s="42"/>
      <c r="J161" s="42"/>
      <c r="K161" s="42"/>
      <c r="L161" s="42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15" hidden="false" customHeight="true" outlineLevel="0" collapsed="false">
      <c r="A162" s="42"/>
      <c r="B162" s="62" t="n">
        <v>38</v>
      </c>
      <c r="C162" s="63" t="n">
        <v>22893.07048773</v>
      </c>
      <c r="D162" s="63" t="n">
        <v>31352.97978174</v>
      </c>
      <c r="E162" s="63" t="n">
        <v>39922.65390867</v>
      </c>
      <c r="F162" s="63" t="n">
        <v>46903.77</v>
      </c>
      <c r="G162" s="63" t="n">
        <v>53989.98064452</v>
      </c>
      <c r="H162" s="42"/>
      <c r="I162" s="42"/>
      <c r="J162" s="42"/>
      <c r="K162" s="42"/>
      <c r="L162" s="42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15" hidden="false" customHeight="true" outlineLevel="0" collapsed="false">
      <c r="A163" s="42"/>
      <c r="B163" s="62" t="n">
        <v>39</v>
      </c>
      <c r="C163" s="63" t="n">
        <v>23879.70513585</v>
      </c>
      <c r="D163" s="63" t="n">
        <v>32703.59791635</v>
      </c>
      <c r="E163" s="63" t="n">
        <v>41641.92755994</v>
      </c>
      <c r="F163" s="63" t="n">
        <v>48919.62</v>
      </c>
      <c r="G163" s="63" t="n">
        <v>56320.11945291</v>
      </c>
      <c r="H163" s="42"/>
      <c r="I163" s="42"/>
      <c r="J163" s="42"/>
      <c r="K163" s="42"/>
      <c r="L163" s="42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5" hidden="false" customHeight="true" outlineLevel="0" collapsed="false">
      <c r="A164" s="42"/>
      <c r="B164" s="62" t="n">
        <v>40</v>
      </c>
      <c r="C164" s="63" t="n">
        <v>24866.48473956</v>
      </c>
      <c r="D164" s="63" t="n">
        <v>34054.51</v>
      </c>
      <c r="E164" s="63" t="n">
        <v>43361.49112239</v>
      </c>
      <c r="F164" s="63" t="n">
        <v>50948.44440213</v>
      </c>
      <c r="G164" s="63" t="n">
        <v>58645.58</v>
      </c>
      <c r="H164" s="42"/>
      <c r="I164" s="42"/>
      <c r="J164" s="42"/>
      <c r="K164" s="42"/>
      <c r="L164" s="42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15" hidden="false" customHeight="true" outlineLevel="0" collapsed="false">
      <c r="A165" s="42"/>
      <c r="B165" s="62" t="n">
        <v>41</v>
      </c>
      <c r="C165" s="63" t="n">
        <f aca="false">+C164/$B$164*$B$165</f>
        <v>25488.146858049</v>
      </c>
      <c r="D165" s="63" t="n">
        <f aca="false">+D164/$B$164*$B$165</f>
        <v>34905.87275</v>
      </c>
      <c r="E165" s="63" t="n">
        <f aca="false">+E164/$B$164*$B$165</f>
        <v>44445.5284004498</v>
      </c>
      <c r="F165" s="63" t="n">
        <f aca="false">+F164/$B$164*$B$165</f>
        <v>52222.1555121833</v>
      </c>
      <c r="G165" s="63" t="n">
        <f aca="false">+G164/$B$164*$B$165</f>
        <v>60111.7195</v>
      </c>
      <c r="H165" s="42"/>
      <c r="I165" s="42"/>
      <c r="J165" s="42"/>
      <c r="K165" s="42"/>
      <c r="L165" s="42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5" hidden="false" customHeight="true" outlineLevel="0" collapsed="false">
      <c r="A166" s="42"/>
      <c r="B166" s="62" t="n">
        <v>42</v>
      </c>
      <c r="C166" s="63" t="n">
        <f aca="false">+C164/$B$164*$B$166</f>
        <v>26109.808976538</v>
      </c>
      <c r="D166" s="63" t="n">
        <f aca="false">+D164/$B$164*$B$166</f>
        <v>35757.2355</v>
      </c>
      <c r="E166" s="63" t="n">
        <f aca="false">+E164/$B$164*$B$166</f>
        <v>45529.5656785095</v>
      </c>
      <c r="F166" s="63" t="n">
        <f aca="false">+F164/$B$164*$B$166</f>
        <v>53495.8666222365</v>
      </c>
      <c r="G166" s="63" t="n">
        <f aca="false">+G164/$B$164*$B$166</f>
        <v>61577.859</v>
      </c>
      <c r="H166" s="42"/>
      <c r="I166" s="42"/>
      <c r="J166" s="42"/>
      <c r="K166" s="42"/>
      <c r="L166" s="42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15" hidden="false" customHeight="true" outlineLevel="0" collapsed="false">
      <c r="A167" s="42"/>
      <c r="B167" s="62" t="n">
        <v>43</v>
      </c>
      <c r="C167" s="63" t="n">
        <f aca="false">+C164/$B$164*$B$167</f>
        <v>26731.471095027</v>
      </c>
      <c r="D167" s="63" t="n">
        <f aca="false">+D164/$B$164*$B$167</f>
        <v>36608.59825</v>
      </c>
      <c r="E167" s="63" t="n">
        <f aca="false">+E164/$B$164*$B$167</f>
        <v>46613.6029565693</v>
      </c>
      <c r="F167" s="63" t="n">
        <f aca="false">+F164/$B$164*$B$167</f>
        <v>54769.5777322898</v>
      </c>
      <c r="G167" s="63" t="n">
        <f aca="false">+G164/$B$164*$B$167</f>
        <v>63043.9985</v>
      </c>
      <c r="H167" s="42"/>
      <c r="I167" s="42"/>
      <c r="J167" s="42"/>
      <c r="K167" s="42"/>
      <c r="L167" s="42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15" hidden="false" customHeight="true" outlineLevel="0" collapsed="false">
      <c r="A168" s="42"/>
      <c r="B168" s="62" t="n">
        <v>44</v>
      </c>
      <c r="C168" s="63" t="n">
        <f aca="false">+C164/$B$164*$B$168</f>
        <v>27353.133213516</v>
      </c>
      <c r="D168" s="63" t="n">
        <f aca="false">+D164/$B$164*$B$168</f>
        <v>37459.961</v>
      </c>
      <c r="E168" s="63" t="n">
        <f aca="false">+E164/$B$164*$B$168</f>
        <v>47697.640234629</v>
      </c>
      <c r="F168" s="63" t="n">
        <f aca="false">+F164/$B$164*$B$168</f>
        <v>56043.288842343</v>
      </c>
      <c r="G168" s="63" t="n">
        <f aca="false">+G164/$B$164*$B$168</f>
        <v>64510.138</v>
      </c>
      <c r="H168" s="42"/>
      <c r="I168" s="42"/>
      <c r="J168" s="42"/>
      <c r="K168" s="42"/>
      <c r="L168" s="42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</row>
    <row r="169" customFormat="false" ht="15" hidden="false" customHeight="true" outlineLevel="0" collapsed="false">
      <c r="A169" s="42"/>
      <c r="B169" s="62" t="n">
        <v>45</v>
      </c>
      <c r="C169" s="63" t="n">
        <f aca="false">+C164/$B$164*$B$169</f>
        <v>27974.795332005</v>
      </c>
      <c r="D169" s="63" t="n">
        <f aca="false">+D164/$B$164*$B$169</f>
        <v>38311.32375</v>
      </c>
      <c r="E169" s="63" t="n">
        <f aca="false">+E164/$B$164*$B$169</f>
        <v>48781.6775126888</v>
      </c>
      <c r="F169" s="63" t="n">
        <f aca="false">+F164/$B$164*$B$169</f>
        <v>57316.9999523963</v>
      </c>
      <c r="G169" s="63" t="n">
        <f aca="false">+G164/$B$164*$B$169</f>
        <v>65976.2775</v>
      </c>
      <c r="H169" s="42"/>
      <c r="I169" s="42"/>
      <c r="J169" s="42"/>
      <c r="K169" s="42"/>
      <c r="L169" s="42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5" hidden="false" customHeight="true" outlineLevel="0" collapsed="false">
      <c r="A170" s="42"/>
      <c r="B170" s="62" t="n">
        <v>46</v>
      </c>
      <c r="C170" s="63" t="n">
        <f aca="false">+C164/$B$164*$B$170</f>
        <v>28596.457450494</v>
      </c>
      <c r="D170" s="63" t="n">
        <f aca="false">+D164/$B$164*$B$170</f>
        <v>39162.6865</v>
      </c>
      <c r="E170" s="63" t="n">
        <f aca="false">+E164/$B$164*$B$170</f>
        <v>49865.7147907485</v>
      </c>
      <c r="F170" s="63" t="n">
        <f aca="false">+F164/$B$164*$B$170</f>
        <v>58590.7110624495</v>
      </c>
      <c r="G170" s="63" t="n">
        <f aca="false">+G164/$B$164*$B$170</f>
        <v>67442.417</v>
      </c>
      <c r="H170" s="42"/>
      <c r="I170" s="42"/>
      <c r="J170" s="42"/>
      <c r="K170" s="42"/>
      <c r="L170" s="42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15" hidden="false" customHeight="true" outlineLevel="0" collapsed="false">
      <c r="A171" s="42"/>
      <c r="B171" s="62" t="n">
        <v>47</v>
      </c>
      <c r="C171" s="63" t="n">
        <f aca="false">+C164/$B$164*$B$171</f>
        <v>29218.119568983</v>
      </c>
      <c r="D171" s="63" t="n">
        <f aca="false">+D164/$B$164*$B$171</f>
        <v>40014.04925</v>
      </c>
      <c r="E171" s="63" t="n">
        <f aca="false">+E164/$B$164*$B$171</f>
        <v>50949.7520688083</v>
      </c>
      <c r="F171" s="63" t="n">
        <f aca="false">+F164/$B$164*$B$171</f>
        <v>59864.4221725028</v>
      </c>
      <c r="G171" s="63" t="n">
        <f aca="false">+G164/$B$164*$B$171</f>
        <v>68908.5565</v>
      </c>
      <c r="H171" s="42"/>
      <c r="I171" s="42"/>
      <c r="J171" s="42"/>
      <c r="K171" s="42"/>
      <c r="L171" s="42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5" hidden="false" customHeight="true" outlineLevel="0" collapsed="false">
      <c r="A172" s="42"/>
      <c r="B172" s="62" t="n">
        <v>48</v>
      </c>
      <c r="C172" s="63" t="n">
        <f aca="false">+C164/$B$164*$B$172</f>
        <v>29839.781687472</v>
      </c>
      <c r="D172" s="63" t="n">
        <f aca="false">+D164/$B$164*$B$172</f>
        <v>40865.412</v>
      </c>
      <c r="E172" s="63" t="n">
        <f aca="false">+E164/$B$164*$B$172</f>
        <v>52033.789346868</v>
      </c>
      <c r="F172" s="63" t="n">
        <f aca="false">+F164/$B$164*$B$172</f>
        <v>61138.133282556</v>
      </c>
      <c r="G172" s="63" t="n">
        <f aca="false">+G164/$B$164*$B$172</f>
        <v>70374.696</v>
      </c>
      <c r="H172" s="42"/>
      <c r="I172" s="42"/>
      <c r="J172" s="42"/>
      <c r="K172" s="42"/>
      <c r="L172" s="42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5" hidden="false" customHeight="true" outlineLevel="0" collapsed="false">
      <c r="A173" s="42"/>
      <c r="B173" s="62" t="n">
        <v>49</v>
      </c>
      <c r="C173" s="63" t="n">
        <f aca="false">+C164/$B$164*$B$173</f>
        <v>30461.443805961</v>
      </c>
      <c r="D173" s="63" t="n">
        <f aca="false">+D164/$B$164*$B$173</f>
        <v>41716.77475</v>
      </c>
      <c r="E173" s="63" t="n">
        <f aca="false">+E164/$B$164*$B$173</f>
        <v>53117.8266249278</v>
      </c>
      <c r="F173" s="63" t="n">
        <f aca="false">+F164/$B$164*$B$173</f>
        <v>62411.8443926093</v>
      </c>
      <c r="G173" s="63" t="n">
        <f aca="false">+G164/$B$164*$B$173</f>
        <v>71840.8355</v>
      </c>
      <c r="H173" s="42"/>
      <c r="I173" s="42"/>
      <c r="J173" s="42"/>
      <c r="K173" s="42"/>
      <c r="L173" s="42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15" hidden="false" customHeight="true" outlineLevel="0" collapsed="false">
      <c r="A174" s="42"/>
      <c r="B174" s="62" t="n">
        <v>50</v>
      </c>
      <c r="C174" s="63" t="n">
        <f aca="false">+C164/$B$164*$B$174</f>
        <v>31083.10592445</v>
      </c>
      <c r="D174" s="63" t="n">
        <f aca="false">+D164/$B$164*$B$174</f>
        <v>42568.1375</v>
      </c>
      <c r="E174" s="63" t="n">
        <f aca="false">+E164/$B$164*$B$174</f>
        <v>54201.8639029875</v>
      </c>
      <c r="F174" s="63" t="n">
        <f aca="false">+F164/$B$164*$B$174</f>
        <v>63685.5555026625</v>
      </c>
      <c r="G174" s="63" t="n">
        <f aca="false">+G164/$B$164*$B$174</f>
        <v>73306.975</v>
      </c>
      <c r="H174" s="42"/>
      <c r="I174" s="42"/>
      <c r="J174" s="42"/>
      <c r="K174" s="42"/>
      <c r="L174" s="42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5" hidden="false" customHeight="true" outlineLevel="0" collapsed="false">
      <c r="A175" s="42"/>
      <c r="B175" s="62" t="n">
        <v>51</v>
      </c>
      <c r="C175" s="63" t="n">
        <f aca="false">+C164/$B$164*$B$175</f>
        <v>31704.768042939</v>
      </c>
      <c r="D175" s="63" t="n">
        <f aca="false">+D164/$B$164*$B$175</f>
        <v>43419.50025</v>
      </c>
      <c r="E175" s="63" t="n">
        <f aca="false">+E164/$B$164*$B$175</f>
        <v>55285.9011810473</v>
      </c>
      <c r="F175" s="63" t="n">
        <f aca="false">+F164/$B$164*$B$175</f>
        <v>64959.2666127158</v>
      </c>
      <c r="G175" s="63" t="n">
        <f aca="false">+G164/$B$164*$B$175</f>
        <v>74773.1145</v>
      </c>
      <c r="H175" s="42"/>
      <c r="I175" s="42"/>
      <c r="J175" s="42"/>
      <c r="K175" s="42"/>
      <c r="L175" s="42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</row>
    <row r="176" customFormat="false" ht="15" hidden="false" customHeight="true" outlineLevel="0" collapsed="false">
      <c r="A176" s="42"/>
      <c r="B176" s="62" t="n">
        <v>52</v>
      </c>
      <c r="C176" s="63" t="n">
        <f aca="false">+C164/$B$164*$B$176</f>
        <v>32326.430161428</v>
      </c>
      <c r="D176" s="63" t="n">
        <f aca="false">+D164/$B$164*$B$176</f>
        <v>44270.863</v>
      </c>
      <c r="E176" s="63" t="n">
        <f aca="false">+E164/$B$164*$B$176</f>
        <v>56369.938459107</v>
      </c>
      <c r="F176" s="63" t="n">
        <f aca="false">+F164/$B$164*$B$176</f>
        <v>66232.977722769</v>
      </c>
      <c r="G176" s="63" t="n">
        <f aca="false">+G164/$B$164*$B$176</f>
        <v>76239.254</v>
      </c>
      <c r="H176" s="42"/>
      <c r="I176" s="42"/>
      <c r="J176" s="42"/>
      <c r="K176" s="42"/>
      <c r="L176" s="42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5" hidden="false" customHeight="true" outlineLevel="0" collapsed="false">
      <c r="A177" s="42"/>
      <c r="B177" s="62" t="n">
        <v>53</v>
      </c>
      <c r="C177" s="63" t="n">
        <f aca="false">+C164/$B$164*$B$177</f>
        <v>32948.092279917</v>
      </c>
      <c r="D177" s="63" t="n">
        <f aca="false">+D164/$B$164*$B$177</f>
        <v>45122.22575</v>
      </c>
      <c r="E177" s="63" t="n">
        <f aca="false">+E164/$B$164*$B$177</f>
        <v>57453.9757371668</v>
      </c>
      <c r="F177" s="63" t="n">
        <f aca="false">+F164/$B$164*$B$177</f>
        <v>67506.6888328223</v>
      </c>
      <c r="G177" s="63" t="n">
        <f aca="false">+G164/$B$164*$B$177</f>
        <v>77705.3935</v>
      </c>
      <c r="H177" s="42"/>
      <c r="I177" s="42"/>
      <c r="J177" s="42"/>
      <c r="K177" s="42"/>
      <c r="L177" s="42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5" hidden="false" customHeight="true" outlineLevel="0" collapsed="false">
      <c r="A178" s="42"/>
      <c r="B178" s="62" t="n">
        <v>54</v>
      </c>
      <c r="C178" s="63" t="n">
        <f aca="false">+C164/$B$164*$B$178</f>
        <v>33569.754398406</v>
      </c>
      <c r="D178" s="63" t="n">
        <f aca="false">+D164/$B$164*$B$178</f>
        <v>45973.5885</v>
      </c>
      <c r="E178" s="63" t="n">
        <f aca="false">+E164/$B$164*$B$178</f>
        <v>58538.0130152265</v>
      </c>
      <c r="F178" s="63" t="n">
        <f aca="false">+F164/$B$164*$B$178</f>
        <v>68780.3999428755</v>
      </c>
      <c r="G178" s="63" t="n">
        <f aca="false">+G164/$B$164*$B$178</f>
        <v>79171.533</v>
      </c>
      <c r="H178" s="42"/>
      <c r="I178" s="42"/>
      <c r="J178" s="42"/>
      <c r="K178" s="42"/>
      <c r="L178" s="42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15" hidden="false" customHeight="true" outlineLevel="0" collapsed="false">
      <c r="A179" s="42"/>
      <c r="B179" s="62" t="n">
        <v>55</v>
      </c>
      <c r="C179" s="63" t="n">
        <f aca="false">+C164/$B$164*$B$179</f>
        <v>34191.416516895</v>
      </c>
      <c r="D179" s="63" t="n">
        <f aca="false">+D164/$B$164*$B$179</f>
        <v>46824.95125</v>
      </c>
      <c r="E179" s="63" t="n">
        <f aca="false">+E164/$B$164*$B$179</f>
        <v>59622.0502932863</v>
      </c>
      <c r="F179" s="63" t="n">
        <f aca="false">+F164/$B$164*$B$179</f>
        <v>70054.1110529288</v>
      </c>
      <c r="G179" s="63" t="n">
        <f aca="false">+G164/$B$164*$B$179</f>
        <v>80637.6725</v>
      </c>
      <c r="H179" s="42"/>
      <c r="I179" s="42"/>
      <c r="J179" s="42"/>
      <c r="K179" s="42"/>
      <c r="L179" s="42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15" hidden="false" customHeight="true" outlineLevel="0" collapsed="false">
      <c r="A180" s="42"/>
      <c r="B180" s="62" t="n">
        <v>56</v>
      </c>
      <c r="C180" s="63" t="n">
        <f aca="false">+C164/$B$164*$B$180</f>
        <v>34813.078635384</v>
      </c>
      <c r="D180" s="63" t="n">
        <f aca="false">+D164/$B$164*$B$180</f>
        <v>47676.314</v>
      </c>
      <c r="E180" s="63" t="n">
        <f aca="false">+E164/$B$164*$B$180</f>
        <v>60706.087571346</v>
      </c>
      <c r="F180" s="63" t="n">
        <f aca="false">+F164/$B$164*$B$180</f>
        <v>71327.822162982</v>
      </c>
      <c r="G180" s="63" t="n">
        <f aca="false">+G164/$B$164*$B$180</f>
        <v>82103.812</v>
      </c>
      <c r="H180" s="42"/>
      <c r="I180" s="42"/>
      <c r="J180" s="42"/>
      <c r="K180" s="42"/>
      <c r="L180" s="42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15" hidden="false" customHeight="true" outlineLevel="0" collapsed="false">
      <c r="A181" s="42"/>
      <c r="B181" s="62" t="n">
        <v>57</v>
      </c>
      <c r="C181" s="63" t="n">
        <f aca="false">+C164/$B$164*$B$181</f>
        <v>35434.740753873</v>
      </c>
      <c r="D181" s="63" t="n">
        <f aca="false">+D164/$B$164*$B$181</f>
        <v>48527.67675</v>
      </c>
      <c r="E181" s="63" t="n">
        <f aca="false">+E164/$B$164*$B$181</f>
        <v>61790.1248494058</v>
      </c>
      <c r="F181" s="63" t="n">
        <f aca="false">+F164/$B$164*$B$181</f>
        <v>72601.5332730353</v>
      </c>
      <c r="G181" s="63" t="n">
        <f aca="false">+G164/$B$164*$B$181</f>
        <v>83569.9515</v>
      </c>
      <c r="H181" s="42"/>
      <c r="I181" s="42"/>
      <c r="J181" s="42"/>
      <c r="K181" s="42"/>
      <c r="L181" s="42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5" hidden="false" customHeight="true" outlineLevel="0" collapsed="false">
      <c r="A182" s="42"/>
      <c r="B182" s="62" t="n">
        <v>58</v>
      </c>
      <c r="C182" s="63" t="n">
        <f aca="false">+C164/$B$164*$B$182</f>
        <v>36056.402872362</v>
      </c>
      <c r="D182" s="63" t="n">
        <f aca="false">+D164/$B$164*$B$182</f>
        <v>49379.0395</v>
      </c>
      <c r="E182" s="63" t="n">
        <f aca="false">+E164/$B$164*$B$182</f>
        <v>62874.1621274655</v>
      </c>
      <c r="F182" s="63" t="n">
        <f aca="false">+F164/$B$164*$B$182</f>
        <v>73875.2443830885</v>
      </c>
      <c r="G182" s="63" t="n">
        <f aca="false">+G164/$B$164*$B$182</f>
        <v>85036.091</v>
      </c>
      <c r="H182" s="42"/>
      <c r="I182" s="42"/>
      <c r="J182" s="42"/>
      <c r="K182" s="42"/>
      <c r="L182" s="42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15" hidden="false" customHeight="true" outlineLevel="0" collapsed="false">
      <c r="A183" s="42"/>
      <c r="B183" s="62" t="n">
        <v>59</v>
      </c>
      <c r="C183" s="63" t="n">
        <f aca="false">+C164/$B$164*$B$183</f>
        <v>36678.064990851</v>
      </c>
      <c r="D183" s="63" t="n">
        <f aca="false">+D164/$B$164*$B$183</f>
        <v>50230.40225</v>
      </c>
      <c r="E183" s="63" t="n">
        <f aca="false">+E164/$B$164*$B$183</f>
        <v>63958.1994055253</v>
      </c>
      <c r="F183" s="63" t="n">
        <f aca="false">+F164/$B$164*$B$183</f>
        <v>75148.9554931418</v>
      </c>
      <c r="G183" s="63" t="n">
        <f aca="false">+G164/$B$164*$B$183</f>
        <v>86502.2305</v>
      </c>
      <c r="H183" s="42"/>
      <c r="I183" s="42"/>
      <c r="J183" s="42"/>
      <c r="K183" s="42"/>
      <c r="L183" s="42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5" hidden="false" customHeight="true" outlineLevel="0" collapsed="false">
      <c r="A184" s="42"/>
      <c r="B184" s="62" t="n">
        <v>60</v>
      </c>
      <c r="C184" s="63" t="n">
        <f aca="false">+C164/$B$164*$B$184</f>
        <v>37299.72710934</v>
      </c>
      <c r="D184" s="63" t="n">
        <f aca="false">+D164/$B$164*$B$184</f>
        <v>51081.765</v>
      </c>
      <c r="E184" s="63" t="n">
        <f aca="false">+E164/$B$164*$B$184</f>
        <v>65042.236683585</v>
      </c>
      <c r="F184" s="63" t="n">
        <f aca="false">+F164/$B$164*$B$184</f>
        <v>76422.666603195</v>
      </c>
      <c r="G184" s="63" t="n">
        <f aca="false">+G164/$B$164*$B$184</f>
        <v>87968.37</v>
      </c>
      <c r="H184" s="42"/>
      <c r="I184" s="42"/>
      <c r="J184" s="42"/>
      <c r="K184" s="42"/>
      <c r="L184" s="42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</row>
    <row r="185" customFormat="false" ht="15" hidden="false" customHeight="true" outlineLevel="0" collapsed="false">
      <c r="A185" s="42"/>
      <c r="B185" s="62" t="s">
        <v>25</v>
      </c>
      <c r="C185" s="63" t="n">
        <v>39786.38450364</v>
      </c>
      <c r="D185" s="63" t="n">
        <v>54487.24</v>
      </c>
      <c r="E185" s="63" t="n">
        <v>69378.49953021</v>
      </c>
      <c r="F185" s="63" t="n">
        <v>81517.68</v>
      </c>
      <c r="G185" s="63" t="n">
        <v>93833.10968643</v>
      </c>
      <c r="H185" s="42"/>
      <c r="I185" s="42"/>
      <c r="J185" s="42"/>
      <c r="K185" s="42"/>
      <c r="L185" s="42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</row>
    <row r="186" customFormat="false" ht="12.75" hidden="false" customHeight="true" outlineLevel="0" collapsed="false">
      <c r="A186" s="42"/>
      <c r="B186" s="62" t="n">
        <v>0</v>
      </c>
      <c r="C186" s="65"/>
      <c r="D186" s="4"/>
      <c r="E186" s="66"/>
      <c r="F186" s="66"/>
      <c r="G186" s="66"/>
      <c r="H186" s="42"/>
      <c r="I186" s="42"/>
      <c r="J186" s="42"/>
      <c r="K186" s="42"/>
      <c r="L186" s="42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</row>
    <row r="187" customFormat="false" ht="12.75" hidden="false" customHeight="true" outlineLevel="0" collapsed="false">
      <c r="A187" s="42"/>
      <c r="B187" s="66" t="s">
        <v>26</v>
      </c>
      <c r="C187" s="65"/>
      <c r="D187" s="66"/>
      <c r="E187" s="66"/>
      <c r="F187" s="66"/>
      <c r="G187" s="66"/>
      <c r="H187" s="42"/>
      <c r="I187" s="42"/>
      <c r="J187" s="42"/>
      <c r="K187" s="42"/>
      <c r="L187" s="42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</row>
    <row r="188" customFormat="false" ht="12.75" hidden="false" customHeight="true" outlineLevel="0" collapsed="false">
      <c r="A188" s="42"/>
      <c r="B188" s="66" t="s">
        <v>27</v>
      </c>
      <c r="C188" s="65"/>
      <c r="D188" s="66"/>
      <c r="E188" s="66"/>
      <c r="F188" s="66"/>
      <c r="G188" s="66"/>
      <c r="H188" s="42"/>
      <c r="I188" s="42"/>
      <c r="J188" s="42"/>
      <c r="K188" s="42"/>
      <c r="L188" s="42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</row>
    <row r="189" customFormat="false" ht="12.75" hidden="false" customHeight="true" outlineLevel="0" collapsed="false">
      <c r="A189" s="42"/>
      <c r="B189" s="66" t="s">
        <v>28</v>
      </c>
      <c r="C189" s="65"/>
      <c r="D189" s="66"/>
      <c r="E189" s="66"/>
      <c r="F189" s="66"/>
      <c r="G189" s="66"/>
      <c r="H189" s="42"/>
      <c r="I189" s="42"/>
      <c r="J189" s="42"/>
      <c r="K189" s="42"/>
      <c r="L189" s="42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  <row r="190" customFormat="false" ht="12.75" hidden="false" customHeight="true" outlineLevel="0" collapsed="false">
      <c r="A190" s="42"/>
      <c r="B190" s="66" t="s">
        <v>29</v>
      </c>
      <c r="C190" s="65"/>
      <c r="D190" s="66"/>
      <c r="E190" s="66"/>
      <c r="F190" s="66"/>
      <c r="G190" s="66"/>
      <c r="H190" s="42"/>
      <c r="I190" s="42"/>
      <c r="J190" s="42"/>
      <c r="K190" s="42"/>
      <c r="L190" s="42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</row>
    <row r="191" customFormat="false" ht="12.75" hidden="false" customHeight="true" outlineLevel="0" collapsed="false">
      <c r="A191" s="42"/>
      <c r="B191" s="66" t="s">
        <v>30</v>
      </c>
      <c r="C191" s="65"/>
      <c r="D191" s="66"/>
      <c r="E191" s="66"/>
      <c r="F191" s="66"/>
      <c r="G191" s="66"/>
      <c r="H191" s="42"/>
      <c r="I191" s="42"/>
      <c r="J191" s="42"/>
      <c r="K191" s="42"/>
      <c r="L191" s="42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</row>
    <row r="192" customFormat="false" ht="12.75" hidden="false" customHeight="true" outlineLevel="0" collapsed="false">
      <c r="A192" s="42"/>
      <c r="B192" s="66" t="s">
        <v>31</v>
      </c>
      <c r="C192" s="65"/>
      <c r="D192" s="66"/>
      <c r="E192" s="66"/>
      <c r="F192" s="66"/>
      <c r="G192" s="66"/>
      <c r="H192" s="42"/>
      <c r="I192" s="42"/>
      <c r="J192" s="42"/>
      <c r="K192" s="42"/>
      <c r="L192" s="42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</row>
    <row r="193" customFormat="false" ht="12.75" hidden="false" customHeight="true" outlineLevel="0" collapsed="false">
      <c r="A193" s="42"/>
      <c r="B193" s="66" t="s">
        <v>32</v>
      </c>
      <c r="C193" s="65"/>
      <c r="D193" s="66"/>
      <c r="E193" s="66"/>
      <c r="F193" s="66"/>
      <c r="G193" s="66"/>
      <c r="H193" s="42"/>
      <c r="I193" s="42"/>
      <c r="J193" s="42"/>
      <c r="K193" s="42"/>
      <c r="L193" s="42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</row>
    <row r="194" customFormat="false" ht="12.75" hidden="false" customHeight="true" outlineLevel="0" collapsed="false">
      <c r="A194" s="42"/>
      <c r="B194" s="66" t="s">
        <v>33</v>
      </c>
      <c r="C194" s="65"/>
      <c r="D194" s="66"/>
      <c r="E194" s="66"/>
      <c r="F194" s="66"/>
      <c r="G194" s="66"/>
      <c r="H194" s="42"/>
      <c r="I194" s="42"/>
      <c r="J194" s="42"/>
      <c r="K194" s="42"/>
      <c r="L194" s="42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</row>
    <row r="195" customFormat="false" ht="12.75" hidden="false" customHeight="true" outlineLevel="0" collapsed="false">
      <c r="A195" s="42"/>
      <c r="B195" s="66" t="s">
        <v>34</v>
      </c>
      <c r="C195" s="65"/>
      <c r="D195" s="66"/>
      <c r="E195" s="66"/>
      <c r="F195" s="66"/>
      <c r="G195" s="66"/>
      <c r="H195" s="42"/>
      <c r="I195" s="42"/>
      <c r="J195" s="42"/>
      <c r="K195" s="42"/>
      <c r="L195" s="42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</row>
    <row r="196" customFormat="false" ht="12.75" hidden="false" customHeight="true" outlineLevel="0" collapsed="false">
      <c r="A196" s="42"/>
      <c r="B196" s="66" t="s">
        <v>35</v>
      </c>
      <c r="C196" s="65"/>
      <c r="D196" s="66"/>
      <c r="E196" s="66"/>
      <c r="F196" s="66"/>
      <c r="G196" s="66"/>
      <c r="H196" s="42"/>
      <c r="I196" s="42"/>
      <c r="J196" s="42"/>
      <c r="K196" s="42"/>
      <c r="L196" s="42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</row>
  </sheetData>
  <sheetProtection sheet="true" objects="true" scenarios="true" formatCells="false"/>
  <mergeCells count="2">
    <mergeCell ref="B1:G1"/>
    <mergeCell ref="J2:L2"/>
  </mergeCells>
  <dataValidations count="4">
    <dataValidation allowBlank="true" errorStyle="stop" operator="between" showDropDown="false" showErrorMessage="true" showInputMessage="false" sqref="E5:E26 E27:F36 E42:F84" type="list">
      <formula1>'Creación cargos y Extensiones '!$B$127:$B$185</formula1>
      <formula2>0</formula2>
    </dataValidation>
    <dataValidation allowBlank="true" errorStyle="stop" operator="between" showDropDown="false" showErrorMessage="true" showInputMessage="false" sqref="D12:D36 D42:D84" type="list">
      <formula1>'Creación cargos y Extensiones '!$C$126:$F$126</formula1>
      <formula2>0</formula2>
    </dataValidation>
    <dataValidation allowBlank="true" errorStyle="stop" operator="between" showDropDown="false" showErrorMessage="true" showInputMessage="false" sqref="F5:F26" type="list">
      <formula1>'Creación cargos y Extensiones '!$B$127:$B$186</formula1>
      <formula2>0</formula2>
    </dataValidation>
    <dataValidation allowBlank="true" errorStyle="stop" operator="between" showDropDown="false" showErrorMessage="true" showInputMessage="false" sqref="D5:D11" type="list">
      <formula1>'Creación cargos y Extensiones '!$C$126:$G$126</formula1>
      <formula2>0</formula2>
    </dataValidation>
  </dataValidations>
  <printOptions headings="false" gridLines="false" gridLinesSet="true" horizontalCentered="false" verticalCentered="false"/>
  <pageMargins left="2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2" width="12.7"/>
    <col collapsed="false" customWidth="true" hidden="false" outlineLevel="0" max="7" min="4" style="1" width="12.7"/>
    <col collapsed="false" customWidth="true" hidden="false" outlineLevel="0" max="8" min="8" style="1" width="6.28"/>
    <col collapsed="false" customWidth="true" hidden="false" outlineLevel="0" max="9" min="9" style="1" width="13.99"/>
    <col collapsed="false" customWidth="true" hidden="false" outlineLevel="0" max="10" min="10" style="3" width="10.99"/>
    <col collapsed="false" customWidth="true" hidden="false" outlineLevel="0" max="11" min="11" style="4" width="11.56"/>
    <col collapsed="false" customWidth="true" hidden="false" outlineLevel="0" max="12" min="12" style="4" width="11.99"/>
    <col collapsed="false" customWidth="true" hidden="false" outlineLevel="0" max="13" min="13" style="1" width="7.28"/>
    <col collapsed="false" customWidth="true" hidden="false" outlineLevel="0" max="14" min="14" style="4" width="23.56"/>
    <col collapsed="false" customWidth="false" hidden="false" outlineLevel="0" max="24" min="15" style="4" width="11.42"/>
    <col collapsed="false" customWidth="false" hidden="false" outlineLevel="0" max="94" min="25" style="6" width="11.42"/>
    <col collapsed="false" customWidth="false" hidden="false" outlineLevel="0" max="257" min="95" style="1" width="11.42"/>
  </cols>
  <sheetData>
    <row r="1" customFormat="false" ht="12" hidden="false" customHeight="true" outlineLevel="0" collapsed="false">
      <c r="A1" s="4"/>
      <c r="B1" s="7" t="s">
        <v>0</v>
      </c>
      <c r="C1" s="7"/>
      <c r="D1" s="7"/>
      <c r="E1" s="7"/>
      <c r="F1" s="7"/>
      <c r="G1" s="7"/>
      <c r="H1" s="4"/>
      <c r="I1" s="4"/>
      <c r="J1" s="4"/>
      <c r="M1" s="4"/>
    </row>
    <row r="2" customFormat="false" ht="31.5" hidden="false" customHeight="true" outlineLevel="0" collapsed="false">
      <c r="A2" s="67" t="s">
        <v>36</v>
      </c>
      <c r="B2" s="68"/>
      <c r="C2" s="68"/>
      <c r="D2" s="68"/>
      <c r="E2" s="68"/>
      <c r="F2" s="68"/>
      <c r="G2" s="68"/>
      <c r="H2" s="4"/>
      <c r="I2" s="69" t="s">
        <v>2</v>
      </c>
      <c r="J2" s="69"/>
      <c r="K2" s="69"/>
      <c r="L2" s="70"/>
      <c r="M2" s="4"/>
    </row>
    <row r="3" customFormat="false" ht="19.5" hidden="false" customHeight="true" outlineLevel="0" collapsed="false">
      <c r="A3" s="4"/>
      <c r="B3" s="4"/>
      <c r="C3" s="12"/>
      <c r="D3" s="13"/>
      <c r="E3" s="4"/>
      <c r="F3" s="4"/>
      <c r="G3" s="4"/>
      <c r="H3" s="4"/>
      <c r="I3" s="4"/>
      <c r="J3" s="4"/>
      <c r="M3" s="4"/>
    </row>
    <row r="4" s="17" customFormat="true" ht="57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37</v>
      </c>
      <c r="J4" s="14" t="s">
        <v>11</v>
      </c>
      <c r="K4" s="14" t="s">
        <v>12</v>
      </c>
      <c r="L4" s="14" t="s">
        <v>13</v>
      </c>
      <c r="M4" s="4"/>
      <c r="N4" s="71" t="s">
        <v>38</v>
      </c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18" t="s">
        <v>0</v>
      </c>
      <c r="B5" s="18"/>
      <c r="C5" s="72"/>
      <c r="D5" s="20"/>
      <c r="E5" s="20"/>
      <c r="F5" s="20"/>
      <c r="G5" s="73" t="n">
        <f aca="false">IF(F5&gt;0,IF(D5=1,VLOOKUP(F5,$B$132:$G$190,2),IF(D5=2,VLOOKUP(F5,B$132:$G$190,3),IF(D5=3,VLOOKUP(F5,B$132:$G$190,4),IF(D5=4,VLOOKUP(F5,B$132:$G$190,5),IF(D5=5,VLOOKUP(F5,B$132:$G$190,6))))))-IF(D5=1,VLOOKUP(E5,$B$132:$G$190,2),IF(D5=2,VLOOKUP(E5,B$132:$G$190,3),IF(D5=3,VLOOKUP(E5,B$132:$G$190,4),IF(D5=4,VLOOKUP(E5,B$132:$G$190,5),IF(D5=5,VLOOKUP(E5,B$132:$G$190,6)))))),IF(D5=1,VLOOKUP(E5,$B$132:$G$190,2),IF(D5=2,VLOOKUP(E5,B$132:$G$190,3),IF(D5=3,VLOOKUP(E5,B$132:$G$190,4),IF(D5=4,VLOOKUP(E5,B$132:$G$190,5),IF(D5=5,VLOOKUP(E5,B$132:$G$190,6)))))))</f>
        <v>0</v>
      </c>
      <c r="H5" s="22"/>
      <c r="I5" s="74" t="n">
        <v>45</v>
      </c>
      <c r="J5" s="73" t="n">
        <f aca="false">+G5/30*H5*1.1*I5/100*(1.205*1.0833+0.05)</f>
        <v>0</v>
      </c>
      <c r="K5" s="23"/>
      <c r="L5" s="23"/>
      <c r="M5" s="75"/>
      <c r="N5" s="71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</row>
    <row r="6" customFormat="false" ht="18" hidden="false" customHeight="true" outlineLevel="0" collapsed="false">
      <c r="A6" s="18"/>
      <c r="B6" s="18"/>
      <c r="C6" s="72"/>
      <c r="D6" s="20"/>
      <c r="E6" s="20"/>
      <c r="F6" s="20"/>
      <c r="G6" s="73" t="n">
        <f aca="false">IF(F6&gt;0,IF(D6=1,VLOOKUP(F6,$B$132:$G$190,2),IF(D6=2,VLOOKUP(F6,B$132:$G$190,3),IF(D6=3,VLOOKUP(F6,B$132:$G$190,4),IF(D6=4,VLOOKUP(F6,B$132:$G$190,5),IF(D6=5,VLOOKUP(F6,B$132:$G$190,6))))))-IF(D6=1,VLOOKUP(E6,$B$132:$G$190,2),IF(D6=2,VLOOKUP(E6,B$132:$G$190,3),IF(D6=3,VLOOKUP(E6,B$132:$G$190,4),IF(D6=4,VLOOKUP(E6,B$132:$G$190,5),IF(D6=5,VLOOKUP(E6,B$132:$G$190,6)))))),IF(D6=1,VLOOKUP(E6,$B$132:$G$190,2),IF(D6=2,VLOOKUP(E6,B$132:$G$190,3),IF(D6=3,VLOOKUP(E6,B$132:$G$190,4),IF(D6=4,VLOOKUP(E6,B$132:$G$190,5),IF(D6=5,VLOOKUP(E6,B$132:$G$190,6)))))))</f>
        <v>0</v>
      </c>
      <c r="H6" s="22"/>
      <c r="I6" s="74" t="n">
        <v>45</v>
      </c>
      <c r="J6" s="73" t="n">
        <f aca="false">+G6/30*H6*1.1*I6/100*(1.205*1.0833+0.05)</f>
        <v>0</v>
      </c>
      <c r="K6" s="23"/>
      <c r="L6" s="23"/>
      <c r="M6" s="75"/>
      <c r="N6" s="71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</row>
    <row r="7" customFormat="false" ht="16.5" hidden="false" customHeight="true" outlineLevel="0" collapsed="false">
      <c r="A7" s="18"/>
      <c r="B7" s="18"/>
      <c r="C7" s="72"/>
      <c r="D7" s="20"/>
      <c r="E7" s="20"/>
      <c r="F7" s="20"/>
      <c r="G7" s="73" t="n">
        <f aca="false">IF(F7&gt;0,IF(D7=1,VLOOKUP(F7,$B$132:$G$190,2),IF(D7=2,VLOOKUP(F7,B$132:$G$190,3),IF(D7=3,VLOOKUP(F7,B$132:$G$190,4),IF(D7=4,VLOOKUP(F7,B$132:$G$190,5),IF(D7=5,VLOOKUP(F7,B$132:$G$190,6))))))-IF(D7=1,VLOOKUP(E7,$B$132:$G$190,2),IF(D7=2,VLOOKUP(E7,B$132:$G$190,3),IF(D7=3,VLOOKUP(E7,B$132:$G$190,4),IF(D7=4,VLOOKUP(E7,B$132:$G$190,5),IF(D7=5,VLOOKUP(E7,B$132:$G$190,6)))))),IF(D7=1,VLOOKUP(E7,$B$132:$G$190,2),IF(D7=2,VLOOKUP(E7,B$132:$G$190,3),IF(D7=3,VLOOKUP(E7,B$132:$G$190,4),IF(D7=4,VLOOKUP(E7,B$132:$G$190,5),IF(D7=5,VLOOKUP(E7,B$132:$G$190,6)))))))</f>
        <v>0</v>
      </c>
      <c r="H7" s="22"/>
      <c r="I7" s="74" t="n">
        <v>45</v>
      </c>
      <c r="J7" s="73" t="n">
        <f aca="false">+G7/30*H7*1.1*I7/100*(1.205*1.0833+0.05)</f>
        <v>0</v>
      </c>
      <c r="K7" s="23"/>
      <c r="L7" s="23"/>
      <c r="M7" s="75"/>
      <c r="N7" s="71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</row>
    <row r="8" customFormat="false" ht="17.25" hidden="false" customHeight="true" outlineLevel="0" collapsed="false">
      <c r="A8" s="18"/>
      <c r="B8" s="18"/>
      <c r="C8" s="72"/>
      <c r="D8" s="20"/>
      <c r="E8" s="20"/>
      <c r="F8" s="20"/>
      <c r="G8" s="73" t="n">
        <f aca="false">IF(F8&gt;0,IF(D8=1,VLOOKUP(F8,$B$132:$G$190,2),IF(D8=2,VLOOKUP(F8,B$132:$G$190,3),IF(D8=3,VLOOKUP(F8,B$132:$G$190,4),IF(D8=4,VLOOKUP(F8,B$132:$G$190,5),IF(D8=5,VLOOKUP(F8,B$132:$G$190,6))))))-IF(D8=1,VLOOKUP(E8,$B$132:$G$190,2),IF(D8=2,VLOOKUP(E8,B$132:$G$190,3),IF(D8=3,VLOOKUP(E8,B$132:$G$190,4),IF(D8=4,VLOOKUP(E8,B$132:$G$190,5),IF(D8=5,VLOOKUP(E8,B$132:$G$190,6)))))),IF(D8=1,VLOOKUP(E8,$B$132:$G$190,2),IF(D8=2,VLOOKUP(E8,B$132:$G$190,3),IF(D8=3,VLOOKUP(E8,B$132:$G$190,4),IF(D8=4,VLOOKUP(E8,B$132:$G$190,5),IF(D8=5,VLOOKUP(E8,B$132:$G$190,6)))))))</f>
        <v>0</v>
      </c>
      <c r="H8" s="22"/>
      <c r="I8" s="74" t="n">
        <v>45</v>
      </c>
      <c r="J8" s="73" t="n">
        <f aca="false">+G8/30*H8*1.1*I8/100*(1.205*1.0833+0.05)</f>
        <v>0</v>
      </c>
      <c r="K8" s="23"/>
      <c r="L8" s="23"/>
      <c r="M8" s="75"/>
      <c r="N8" s="71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</row>
    <row r="9" customFormat="false" ht="17.25" hidden="false" customHeight="true" outlineLevel="0" collapsed="false">
      <c r="A9" s="18"/>
      <c r="B9" s="18"/>
      <c r="C9" s="72"/>
      <c r="D9" s="20"/>
      <c r="E9" s="20"/>
      <c r="F9" s="20"/>
      <c r="G9" s="73" t="n">
        <f aca="false">IF(F9&gt;0,IF(D9=1,VLOOKUP(F9,$B$132:$G$190,2),IF(D9=2,VLOOKUP(F9,B$132:$G$190,3),IF(D9=3,VLOOKUP(F9,B$132:$G$190,4),IF(D9=4,VLOOKUP(F9,B$132:$G$190,5),IF(D9=5,VLOOKUP(F9,B$132:$G$190,6))))))-IF(D9=1,VLOOKUP(E9,$B$132:$G$190,2),IF(D9=2,VLOOKUP(E9,B$132:$G$190,3),IF(D9=3,VLOOKUP(E9,B$132:$G$190,4),IF(D9=4,VLOOKUP(E9,B$132:$G$190,5),IF(D9=5,VLOOKUP(E9,B$132:$G$190,6)))))),IF(D9=1,VLOOKUP(E9,$B$132:$G$190,2),IF(D9=2,VLOOKUP(E9,B$132:$G$190,3),IF(D9=3,VLOOKUP(E9,B$132:$G$190,4),IF(D9=4,VLOOKUP(E9,B$132:$G$190,5),IF(D9=5,VLOOKUP(E9,B$132:$G$190,6)))))))</f>
        <v>0</v>
      </c>
      <c r="H9" s="22"/>
      <c r="I9" s="74" t="n">
        <v>45</v>
      </c>
      <c r="J9" s="73" t="n">
        <f aca="false">+G9/30*H9*1.1*I9/100*(1.205*1.0833+0.05)</f>
        <v>0</v>
      </c>
      <c r="K9" s="23"/>
      <c r="L9" s="23"/>
      <c r="M9" s="75"/>
      <c r="N9" s="71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</row>
    <row r="10" customFormat="false" ht="17.25" hidden="false" customHeight="true" outlineLevel="0" collapsed="false">
      <c r="A10" s="18"/>
      <c r="B10" s="76"/>
      <c r="C10" s="72"/>
      <c r="D10" s="20"/>
      <c r="E10" s="20"/>
      <c r="F10" s="20"/>
      <c r="G10" s="73" t="n">
        <f aca="false">IF(F10&gt;0,IF(D10=1,VLOOKUP(F10,$B$132:$G$190,2),IF(D10=2,VLOOKUP(F10,B$132:$G$190,3),IF(D10=3,VLOOKUP(F10,B$132:$G$190,4),IF(D10=4,VLOOKUP(F10,B$132:$G$190,5),IF(D10=5,VLOOKUP(F10,B$132:$G$190,6))))))-IF(D10=1,VLOOKUP(E10,$B$132:$G$190,2),IF(D10=2,VLOOKUP(E10,B$132:$G$190,3),IF(D10=3,VLOOKUP(E10,B$132:$G$190,4),IF(D10=4,VLOOKUP(E10,B$132:$G$190,5),IF(D10=5,VLOOKUP(E10,B$132:$G$190,6)))))),IF(D10=1,VLOOKUP(E10,$B$132:$G$190,2),IF(D10=2,VLOOKUP(E10,B$132:$G$190,3),IF(D10=3,VLOOKUP(E10,B$132:$G$190,4),IF(D10=4,VLOOKUP(E10,B$132:$G$190,5),IF(D10=5,VLOOKUP(E10,B$132:$G$190,6)))))))</f>
        <v>0</v>
      </c>
      <c r="H10" s="22"/>
      <c r="I10" s="74" t="n">
        <v>45</v>
      </c>
      <c r="J10" s="73" t="n">
        <f aca="false">+G10/30*H10*1.1*I10/100*(1.205*1.0833+0.05)</f>
        <v>0</v>
      </c>
      <c r="K10" s="23"/>
      <c r="L10" s="23"/>
      <c r="M10" s="75"/>
      <c r="N10" s="71"/>
      <c r="P10" s="75"/>
      <c r="Q10" s="75"/>
      <c r="R10" s="75"/>
      <c r="S10" s="75"/>
      <c r="T10" s="75"/>
      <c r="U10" s="75"/>
      <c r="V10" s="75"/>
      <c r="W10" s="75"/>
      <c r="X10" s="75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</row>
    <row r="11" customFormat="false" ht="17.25" hidden="false" customHeight="true" outlineLevel="0" collapsed="false">
      <c r="A11" s="18"/>
      <c r="B11" s="18"/>
      <c r="C11" s="72"/>
      <c r="D11" s="20"/>
      <c r="E11" s="20"/>
      <c r="F11" s="20"/>
      <c r="G11" s="73" t="n">
        <f aca="false">IF(F11&gt;0,IF(D11=1,VLOOKUP(F11,$B$132:$G$190,2),IF(D11=2,VLOOKUP(F11,B$132:$G$190,3),IF(D11=3,VLOOKUP(F11,B$132:$G$190,4),IF(D11=4,VLOOKUP(F11,B$132:$G$190,5),IF(D11=5,VLOOKUP(F11,B$132:$G$190,6))))))-IF(D11=1,VLOOKUP(E11,$B$132:$G$190,2),IF(D11=2,VLOOKUP(E11,B$132:$G$190,3),IF(D11=3,VLOOKUP(E11,B$132:$G$190,4),IF(D11=4,VLOOKUP(E11,B$132:$G$190,5),IF(D11=5,VLOOKUP(E11,B$132:$G$190,6)))))),IF(D11=1,VLOOKUP(E11,$B$132:$G$190,2),IF(D11=2,VLOOKUP(E11,B$132:$G$190,3),IF(D11=3,VLOOKUP(E11,B$132:$G$190,4),IF(D11=4,VLOOKUP(E11,B$132:$G$190,5),IF(D11=5,VLOOKUP(E11,B$132:$G$190,6)))))))</f>
        <v>0</v>
      </c>
      <c r="H11" s="22"/>
      <c r="I11" s="74" t="n">
        <v>45</v>
      </c>
      <c r="J11" s="73" t="n">
        <f aca="false">+G11/30*H11*1.1*I11/100*(1.205*1.0833+0.05)</f>
        <v>0</v>
      </c>
      <c r="K11" s="23"/>
      <c r="L11" s="23"/>
      <c r="M11" s="75"/>
      <c r="N11" s="71"/>
      <c r="P11" s="75"/>
      <c r="Q11" s="75"/>
      <c r="R11" s="75"/>
      <c r="S11" s="75"/>
      <c r="T11" s="75"/>
      <c r="U11" s="75"/>
      <c r="V11" s="75"/>
      <c r="W11" s="75"/>
      <c r="X11" s="75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customFormat="false" ht="17.25" hidden="false" customHeight="true" outlineLevel="0" collapsed="false">
      <c r="A12" s="18"/>
      <c r="B12" s="18"/>
      <c r="C12" s="72"/>
      <c r="D12" s="20"/>
      <c r="E12" s="20"/>
      <c r="F12" s="20"/>
      <c r="G12" s="73" t="n">
        <f aca="false">IF(F12&gt;0,IF(D12=1,VLOOKUP(F12,$B$132:$G$190,2),IF(D12=2,VLOOKUP(F12,B$132:$G$190,3),IF(D12=3,VLOOKUP(F12,B$132:$G$190,4),IF(D12=4,VLOOKUP(F12,B$132:$G$190,5),IF(D12=5,VLOOKUP(F12,B$132:$G$190,6))))))-IF(D12=1,VLOOKUP(E12,$B$132:$G$190,2),IF(D12=2,VLOOKUP(E12,B$132:$G$190,3),IF(D12=3,VLOOKUP(E12,B$132:$G$190,4),IF(D12=4,VLOOKUP(E12,B$132:$G$190,5),IF(D12=5,VLOOKUP(E12,B$132:$G$190,6)))))),IF(D12=1,VLOOKUP(E12,$B$132:$G$190,2),IF(D12=2,VLOOKUP(E12,B$132:$G$190,3),IF(D12=3,VLOOKUP(E12,B$132:$G$190,4),IF(D12=4,VLOOKUP(E12,B$132:$G$190,5),IF(D12=5,VLOOKUP(E12,B$132:$G$190,6)))))))</f>
        <v>0</v>
      </c>
      <c r="H12" s="22"/>
      <c r="I12" s="74" t="n">
        <v>45</v>
      </c>
      <c r="J12" s="73" t="n">
        <f aca="false">+G12/30*H12*1.1*I12/100*(1.205*1.0833+0.05)</f>
        <v>0</v>
      </c>
      <c r="K12" s="23"/>
      <c r="L12" s="23"/>
      <c r="M12" s="75"/>
      <c r="N12" s="71"/>
      <c r="P12" s="75"/>
      <c r="Q12" s="75"/>
      <c r="R12" s="75"/>
      <c r="S12" s="75"/>
      <c r="T12" s="75"/>
      <c r="U12" s="75"/>
      <c r="V12" s="75"/>
      <c r="W12" s="75"/>
      <c r="X12" s="75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</row>
    <row r="13" customFormat="false" ht="17.25" hidden="false" customHeight="true" outlineLevel="0" collapsed="false">
      <c r="A13" s="18"/>
      <c r="B13" s="18"/>
      <c r="C13" s="72"/>
      <c r="D13" s="20"/>
      <c r="E13" s="20"/>
      <c r="F13" s="20"/>
      <c r="G13" s="73" t="n">
        <f aca="false">IF(F13&gt;0,IF(D13=1,VLOOKUP(F13,$B$132:$G$190,2),IF(D13=2,VLOOKUP(F13,B$132:$G$190,3),IF(D13=3,VLOOKUP(F13,B$132:$G$190,4),IF(D13=4,VLOOKUP(F13,B$132:$G$190,5),IF(D13=5,VLOOKUP(F13,B$132:$G$190,6))))))-IF(D13=1,VLOOKUP(E13,$B$132:$G$190,2),IF(D13=2,VLOOKUP(E13,B$132:$G$190,3),IF(D13=3,VLOOKUP(E13,B$132:$G$190,4),IF(D13=4,VLOOKUP(E13,B$132:$G$190,5),IF(D13=5,VLOOKUP(E13,B$132:$G$190,6)))))),IF(D13=1,VLOOKUP(E13,$B$132:$G$190,2),IF(D13=2,VLOOKUP(E13,B$132:$G$190,3),IF(D13=3,VLOOKUP(E13,B$132:$G$190,4),IF(D13=4,VLOOKUP(E13,B$132:$G$190,5),IF(D13=5,VLOOKUP(E13,B$132:$G$190,6)))))))</f>
        <v>0</v>
      </c>
      <c r="H13" s="22"/>
      <c r="I13" s="74" t="n">
        <v>45</v>
      </c>
      <c r="J13" s="73" t="n">
        <f aca="false">+G13/30*H13*1.1*I13/100*(1.205*1.0833+0.05)</f>
        <v>0</v>
      </c>
      <c r="K13" s="23"/>
      <c r="L13" s="23"/>
      <c r="M13" s="75"/>
      <c r="P13" s="75"/>
      <c r="Q13" s="75"/>
      <c r="R13" s="75"/>
      <c r="S13" s="75"/>
      <c r="T13" s="75"/>
      <c r="U13" s="75"/>
      <c r="V13" s="75"/>
      <c r="W13" s="75"/>
      <c r="X13" s="75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</row>
    <row r="14" customFormat="false" ht="17.25" hidden="false" customHeight="true" outlineLevel="0" collapsed="false">
      <c r="A14" s="18"/>
      <c r="B14" s="18"/>
      <c r="C14" s="72"/>
      <c r="D14" s="20"/>
      <c r="E14" s="20"/>
      <c r="F14" s="20"/>
      <c r="G14" s="73" t="n">
        <f aca="false">IF(F14&gt;0,IF(D14=1,VLOOKUP(F14,$B$132:$G$190,2),IF(D14=2,VLOOKUP(F14,B$132:$G$190,3),IF(D14=3,VLOOKUP(F14,B$132:$G$190,4),IF(D14=4,VLOOKUP(F14,B$132:$G$190,5),IF(D14=5,VLOOKUP(F14,B$132:$G$190,6))))))-IF(D14=1,VLOOKUP(E14,$B$132:$G$190,2),IF(D14=2,VLOOKUP(E14,B$132:$G$190,3),IF(D14=3,VLOOKUP(E14,B$132:$G$190,4),IF(D14=4,VLOOKUP(E14,B$132:$G$190,5),IF(D14=5,VLOOKUP(E14,B$132:$G$190,6)))))),IF(D14=1,VLOOKUP(E14,$B$132:$G$190,2),IF(D14=2,VLOOKUP(E14,B$132:$G$190,3),IF(D14=3,VLOOKUP(E14,B$132:$G$190,4),IF(D14=4,VLOOKUP(E14,B$132:$G$190,5),IF(D14=5,VLOOKUP(E14,B$132:$G$190,6)))))))</f>
        <v>0</v>
      </c>
      <c r="H14" s="22"/>
      <c r="I14" s="74" t="n">
        <v>45</v>
      </c>
      <c r="J14" s="73" t="n">
        <f aca="false">+G14/30*H14*1.1*I14/100*(1.205*1.0833+0.05)</f>
        <v>0</v>
      </c>
      <c r="K14" s="23"/>
      <c r="L14" s="23"/>
      <c r="M14" s="75"/>
      <c r="P14" s="75"/>
      <c r="Q14" s="75"/>
      <c r="R14" s="75"/>
      <c r="S14" s="75"/>
      <c r="T14" s="75"/>
      <c r="U14" s="75"/>
      <c r="V14" s="75"/>
      <c r="W14" s="75"/>
      <c r="X14" s="75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</row>
    <row r="15" customFormat="false" ht="17.25" hidden="false" customHeight="true" outlineLevel="0" collapsed="false">
      <c r="A15" s="18"/>
      <c r="B15" s="18"/>
      <c r="C15" s="72"/>
      <c r="D15" s="20"/>
      <c r="E15" s="20"/>
      <c r="F15" s="20"/>
      <c r="G15" s="73" t="n">
        <f aca="false">IF(F15&gt;0,IF(D15=1,VLOOKUP(F15,$B$132:$G$190,2),IF(D15=2,VLOOKUP(F15,B$132:$G$190,3),IF(D15=3,VLOOKUP(F15,B$132:$G$190,4),IF(D15=4,VLOOKUP(F15,B$132:$G$190,5),IF(D15=5,VLOOKUP(F15,B$132:$G$190,6))))))-IF(D15=1,VLOOKUP(E15,$B$132:$G$190,2),IF(D15=2,VLOOKUP(E15,B$132:$G$190,3),IF(D15=3,VLOOKUP(E15,B$132:$G$190,4),IF(D15=4,VLOOKUP(E15,B$132:$G$190,5),IF(D15=5,VLOOKUP(E15,B$132:$G$190,6)))))),IF(D15=1,VLOOKUP(E15,$B$132:$G$190,2),IF(D15=2,VLOOKUP(E15,B$132:$G$190,3),IF(D15=3,VLOOKUP(E15,B$132:$G$190,4),IF(D15=4,VLOOKUP(E15,B$132:$G$190,5),IF(D15=5,VLOOKUP(E15,B$132:$G$190,6)))))))</f>
        <v>0</v>
      </c>
      <c r="H15" s="22"/>
      <c r="I15" s="74" t="n">
        <v>45</v>
      </c>
      <c r="J15" s="73" t="n">
        <f aca="false">+G15/30*H15*1.1*I15/100*(1.205*1.0833+0.05)</f>
        <v>0</v>
      </c>
      <c r="K15" s="23"/>
      <c r="L15" s="23"/>
      <c r="M15" s="75"/>
      <c r="P15" s="75"/>
      <c r="Q15" s="75"/>
      <c r="R15" s="75"/>
      <c r="S15" s="75"/>
      <c r="T15" s="75"/>
      <c r="U15" s="75"/>
      <c r="V15" s="75"/>
      <c r="W15" s="75"/>
      <c r="X15" s="75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</row>
    <row r="16" customFormat="false" ht="17.25" hidden="false" customHeight="true" outlineLevel="0" collapsed="false">
      <c r="A16" s="18"/>
      <c r="B16" s="18"/>
      <c r="C16" s="72"/>
      <c r="D16" s="20"/>
      <c r="E16" s="20"/>
      <c r="F16" s="20"/>
      <c r="G16" s="73" t="n">
        <f aca="false">IF(F16&gt;0,IF(D16=1,VLOOKUP(F16,$B$132:$G$190,2),IF(D16=2,VLOOKUP(F16,B$132:$G$190,3),IF(D16=3,VLOOKUP(F16,B$132:$G$190,4),IF(D16=4,VLOOKUP(F16,B$132:$G$190,5),IF(D16=5,VLOOKUP(F16,B$132:$G$190,6))))))-IF(D16=1,VLOOKUP(E16,$B$132:$G$190,2),IF(D16=2,VLOOKUP(E16,B$132:$G$190,3),IF(D16=3,VLOOKUP(E16,B$132:$G$190,4),IF(D16=4,VLOOKUP(E16,B$132:$G$190,5),IF(D16=5,VLOOKUP(E16,B$132:$G$190,6)))))),IF(D16=1,VLOOKUP(E16,$B$132:$G$190,2),IF(D16=2,VLOOKUP(E16,B$132:$G$190,3),IF(D16=3,VLOOKUP(E16,B$132:$G$190,4),IF(D16=4,VLOOKUP(E16,B$132:$G$190,5),IF(D16=5,VLOOKUP(E16,B$132:$G$190,6)))))))</f>
        <v>0</v>
      </c>
      <c r="H16" s="22"/>
      <c r="I16" s="74" t="n">
        <v>45</v>
      </c>
      <c r="J16" s="73" t="n">
        <f aca="false">+G16/30*H16*1.1*I16/100*(1.205*1.0833+0.05)</f>
        <v>0</v>
      </c>
      <c r="K16" s="23"/>
      <c r="L16" s="23"/>
      <c r="M16" s="75"/>
      <c r="P16" s="75"/>
      <c r="Q16" s="75"/>
      <c r="R16" s="75"/>
      <c r="S16" s="75"/>
      <c r="T16" s="75"/>
      <c r="U16" s="75"/>
      <c r="V16" s="75"/>
      <c r="W16" s="75"/>
      <c r="X16" s="75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</row>
    <row r="17" customFormat="false" ht="22.5" hidden="false" customHeight="true" outlineLevel="0" collapsed="false">
      <c r="A17" s="36" t="s">
        <v>39</v>
      </c>
      <c r="B17" s="77"/>
      <c r="C17" s="78"/>
      <c r="D17" s="78"/>
      <c r="E17" s="78"/>
      <c r="F17" s="78"/>
      <c r="G17" s="79"/>
      <c r="H17" s="80"/>
      <c r="I17" s="80"/>
      <c r="J17" s="41" t="n">
        <f aca="false">SUM(J5:J16)</f>
        <v>0</v>
      </c>
      <c r="K17" s="46"/>
      <c r="L17" s="42"/>
      <c r="M17" s="4"/>
    </row>
    <row r="18" customFormat="false" ht="13.5" hidden="false" customHeight="true" outlineLevel="0" collapsed="false">
      <c r="A18" s="43"/>
      <c r="B18" s="43"/>
      <c r="C18" s="44"/>
      <c r="D18" s="45"/>
      <c r="E18" s="45"/>
      <c r="F18" s="45"/>
      <c r="G18" s="46"/>
      <c r="H18" s="47"/>
      <c r="I18" s="47"/>
      <c r="J18" s="46"/>
      <c r="K18" s="46"/>
      <c r="L18" s="42"/>
      <c r="M18" s="4"/>
    </row>
    <row r="19" customFormat="false" ht="13.5" hidden="false" customHeight="true" outlineLevel="0" collapsed="false">
      <c r="A19" s="43"/>
      <c r="B19" s="43"/>
      <c r="C19" s="44"/>
      <c r="D19" s="45"/>
      <c r="E19" s="45"/>
      <c r="F19" s="45"/>
      <c r="G19" s="46"/>
      <c r="H19" s="47"/>
      <c r="I19" s="47"/>
      <c r="J19" s="46"/>
      <c r="K19" s="46"/>
      <c r="L19" s="42"/>
      <c r="M19" s="4"/>
    </row>
    <row r="20" customFormat="false" ht="13.5" hidden="false" customHeight="true" outlineLevel="0" collapsed="false">
      <c r="A20" s="43"/>
      <c r="B20" s="43"/>
      <c r="C20" s="44"/>
      <c r="D20" s="45"/>
      <c r="E20" s="45"/>
      <c r="F20" s="45"/>
      <c r="G20" s="46"/>
      <c r="H20" s="47"/>
      <c r="I20" s="47"/>
      <c r="J20" s="46"/>
      <c r="K20" s="46"/>
      <c r="L20" s="42"/>
      <c r="M20" s="4"/>
    </row>
    <row r="21" customFormat="false" ht="13.5" hidden="false" customHeight="true" outlineLevel="0" collapsed="false">
      <c r="A21" s="43"/>
      <c r="B21" s="43"/>
      <c r="C21" s="44"/>
      <c r="D21" s="45"/>
      <c r="E21" s="45"/>
      <c r="F21" s="45"/>
      <c r="G21" s="46"/>
      <c r="H21" s="47"/>
      <c r="I21" s="47"/>
      <c r="J21" s="46"/>
      <c r="K21" s="46"/>
      <c r="L21" s="42"/>
      <c r="M21" s="4"/>
    </row>
    <row r="22" customFormat="false" ht="13.5" hidden="false" customHeight="true" outlineLevel="0" collapsed="false">
      <c r="A22" s="43"/>
      <c r="B22" s="43"/>
      <c r="C22" s="44"/>
      <c r="D22" s="45"/>
      <c r="E22" s="45"/>
      <c r="F22" s="45"/>
      <c r="G22" s="46"/>
      <c r="H22" s="47"/>
      <c r="I22" s="47"/>
      <c r="J22" s="46"/>
      <c r="K22" s="49"/>
      <c r="L22" s="42"/>
      <c r="M22" s="4"/>
    </row>
    <row r="23" customFormat="false" ht="13.5" hidden="false" customHeight="true" outlineLevel="0" collapsed="false">
      <c r="A23" s="43"/>
      <c r="B23" s="43"/>
      <c r="C23" s="44"/>
      <c r="D23" s="45"/>
      <c r="E23" s="45"/>
      <c r="F23" s="45"/>
      <c r="G23" s="46"/>
      <c r="H23" s="47"/>
      <c r="I23" s="47"/>
      <c r="J23" s="46"/>
      <c r="K23" s="49"/>
      <c r="L23" s="42"/>
      <c r="M23" s="4"/>
    </row>
    <row r="24" customFormat="false" ht="13.5" hidden="false" customHeight="true" outlineLevel="0" collapsed="false">
      <c r="A24" s="43"/>
      <c r="B24" s="43"/>
      <c r="C24" s="44"/>
      <c r="D24" s="43"/>
      <c r="E24" s="43"/>
      <c r="F24" s="43"/>
      <c r="G24" s="46"/>
      <c r="H24" s="43"/>
      <c r="I24" s="43"/>
      <c r="J24" s="50"/>
      <c r="K24" s="49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13.5" hidden="false" customHeight="true" outlineLevel="0" collapsed="false">
      <c r="A25" s="43"/>
      <c r="B25" s="43"/>
      <c r="C25" s="44"/>
      <c r="D25" s="43"/>
      <c r="E25" s="43"/>
      <c r="F25" s="43"/>
      <c r="G25" s="46"/>
      <c r="H25" s="43"/>
      <c r="I25" s="43"/>
      <c r="J25" s="50"/>
      <c r="K25" s="49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3.5" hidden="false" customHeight="true" outlineLevel="0" collapsed="false">
      <c r="A26" s="43"/>
      <c r="B26" s="43"/>
      <c r="C26" s="44"/>
      <c r="D26" s="43"/>
      <c r="E26" s="43"/>
      <c r="F26" s="43"/>
      <c r="G26" s="46"/>
      <c r="H26" s="43"/>
      <c r="I26" s="43"/>
      <c r="J26" s="50"/>
      <c r="K26" s="49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3.5" hidden="false" customHeight="true" outlineLevel="0" collapsed="false">
      <c r="A27" s="43"/>
      <c r="B27" s="43"/>
      <c r="C27" s="44"/>
      <c r="D27" s="43"/>
      <c r="E27" s="43"/>
      <c r="F27" s="43"/>
      <c r="G27" s="46"/>
      <c r="H27" s="43"/>
      <c r="I27" s="43"/>
      <c r="J27" s="50"/>
      <c r="K27" s="49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2.75" hidden="false" customHeight="true" outlineLevel="0" collapsed="false">
      <c r="A28" s="43"/>
      <c r="B28" s="43"/>
      <c r="C28" s="44"/>
      <c r="D28" s="43"/>
      <c r="E28" s="43"/>
      <c r="F28" s="43"/>
      <c r="G28" s="46"/>
      <c r="H28" s="43"/>
      <c r="I28" s="43"/>
      <c r="J28" s="50"/>
      <c r="K28" s="49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2.75" hidden="false" customHeight="true" outlineLevel="0" collapsed="false">
      <c r="A29" s="43"/>
      <c r="B29" s="43"/>
      <c r="C29" s="44"/>
      <c r="D29" s="43"/>
      <c r="E29" s="43"/>
      <c r="F29" s="43"/>
      <c r="G29" s="46"/>
      <c r="H29" s="43"/>
      <c r="I29" s="43"/>
      <c r="J29" s="50"/>
      <c r="K29" s="49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2.75" hidden="false" customHeight="true" outlineLevel="0" collapsed="false">
      <c r="A30" s="43"/>
      <c r="B30" s="43"/>
      <c r="C30" s="44"/>
      <c r="D30" s="43"/>
      <c r="E30" s="43"/>
      <c r="F30" s="43"/>
      <c r="G30" s="46"/>
      <c r="H30" s="43"/>
      <c r="I30" s="43"/>
      <c r="J30" s="50"/>
      <c r="K30" s="49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2.75" hidden="false" customHeight="true" outlineLevel="0" collapsed="false">
      <c r="A31" s="43"/>
      <c r="B31" s="43"/>
      <c r="C31" s="44"/>
      <c r="D31" s="43"/>
      <c r="E31" s="43"/>
      <c r="F31" s="43"/>
      <c r="G31" s="46"/>
      <c r="H31" s="43"/>
      <c r="I31" s="43"/>
      <c r="J31" s="50"/>
      <c r="K31" s="49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5" hidden="false" customHeight="true" outlineLevel="0" collapsed="false">
      <c r="A32" s="43"/>
      <c r="B32" s="43"/>
      <c r="C32" s="44"/>
      <c r="D32" s="43"/>
      <c r="E32" s="43"/>
      <c r="F32" s="43"/>
      <c r="G32" s="46"/>
      <c r="H32" s="43"/>
      <c r="I32" s="43"/>
      <c r="J32" s="50"/>
      <c r="K32" s="49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9.5" hidden="false" customHeight="true" outlineLevel="0" collapsed="false">
      <c r="A33" s="43"/>
      <c r="B33" s="43"/>
      <c r="C33" s="44"/>
      <c r="D33" s="43"/>
      <c r="E33" s="43"/>
      <c r="F33" s="43"/>
      <c r="G33" s="46"/>
      <c r="H33" s="43"/>
      <c r="I33" s="43"/>
      <c r="J33" s="50"/>
      <c r="K33" s="49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9.5" hidden="false" customHeight="true" outlineLevel="0" collapsed="false">
      <c r="A34" s="43"/>
      <c r="B34" s="43"/>
      <c r="C34" s="44"/>
      <c r="D34" s="43"/>
      <c r="E34" s="43"/>
      <c r="F34" s="43"/>
      <c r="G34" s="46"/>
      <c r="H34" s="43"/>
      <c r="I34" s="43"/>
      <c r="J34" s="50" t="n">
        <f aca="false">20717+20832+10105+3850</f>
        <v>55504</v>
      </c>
      <c r="K34" s="49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9.5" hidden="false" customHeight="true" outlineLevel="0" collapsed="false">
      <c r="A35" s="43"/>
      <c r="B35" s="43"/>
      <c r="C35" s="44"/>
      <c r="D35" s="43"/>
      <c r="E35" s="43"/>
      <c r="F35" s="43"/>
      <c r="G35" s="46"/>
      <c r="H35" s="43"/>
      <c r="I35" s="43"/>
      <c r="J35" s="50"/>
      <c r="K35" s="49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9.5" hidden="false" customHeight="true" outlineLevel="0" collapsed="false">
      <c r="A36" s="43"/>
      <c r="B36" s="43"/>
      <c r="C36" s="44"/>
      <c r="D36" s="43"/>
      <c r="E36" s="43"/>
      <c r="F36" s="43"/>
      <c r="G36" s="46"/>
      <c r="H36" s="43"/>
      <c r="I36" s="43"/>
      <c r="J36" s="50"/>
      <c r="K36" s="49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9.5" hidden="false" customHeight="true" outlineLevel="0" collapsed="false">
      <c r="A37" s="43"/>
      <c r="B37" s="43"/>
      <c r="C37" s="44"/>
      <c r="D37" s="43"/>
      <c r="E37" s="43"/>
      <c r="F37" s="43"/>
      <c r="G37" s="46"/>
      <c r="H37" s="43"/>
      <c r="I37" s="43"/>
      <c r="J37" s="50"/>
      <c r="K37" s="49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9.5" hidden="false" customHeight="true" outlineLevel="0" collapsed="false">
      <c r="A38" s="43"/>
      <c r="B38" s="43"/>
      <c r="C38" s="44"/>
      <c r="D38" s="45"/>
      <c r="E38" s="45"/>
      <c r="F38" s="45"/>
      <c r="G38" s="46"/>
      <c r="H38" s="47"/>
      <c r="I38" s="47"/>
      <c r="J38" s="46"/>
      <c r="K38" s="49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9.5" hidden="false" customHeight="true" outlineLevel="0" collapsed="false">
      <c r="A39" s="43"/>
      <c r="B39" s="43"/>
      <c r="C39" s="44"/>
      <c r="D39" s="45"/>
      <c r="E39" s="45"/>
      <c r="F39" s="45"/>
      <c r="G39" s="46"/>
      <c r="H39" s="47"/>
      <c r="I39" s="47"/>
      <c r="J39" s="46"/>
      <c r="K39" s="49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9.5" hidden="false" customHeight="true" outlineLevel="0" collapsed="false">
      <c r="A40" s="43"/>
      <c r="B40" s="43"/>
      <c r="C40" s="44"/>
      <c r="D40" s="45"/>
      <c r="E40" s="45"/>
      <c r="F40" s="45"/>
      <c r="G40" s="46"/>
      <c r="H40" s="47"/>
      <c r="I40" s="47"/>
      <c r="J40" s="46"/>
      <c r="K40" s="49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19.5" hidden="false" customHeight="true" outlineLevel="0" collapsed="false">
      <c r="A41" s="43"/>
      <c r="B41" s="43"/>
      <c r="C41" s="44"/>
      <c r="D41" s="45"/>
      <c r="E41" s="45"/>
      <c r="F41" s="45"/>
      <c r="G41" s="46"/>
      <c r="H41" s="47"/>
      <c r="I41" s="47"/>
      <c r="J41" s="46"/>
      <c r="K41" s="49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9.5" hidden="false" customHeight="true" outlineLevel="0" collapsed="false">
      <c r="A42" s="42"/>
      <c r="B42" s="42"/>
      <c r="C42" s="5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9.5" hidden="false" customHeight="true" outlineLevel="0" collapsed="false">
      <c r="A43" s="42"/>
      <c r="B43" s="42"/>
      <c r="C43" s="5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9.5" hidden="false" customHeight="true" outlineLevel="0" collapsed="false">
      <c r="A44" s="42"/>
      <c r="B44" s="42"/>
      <c r="C44" s="5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9.5" hidden="false" customHeight="true" outlineLevel="0" collapsed="false">
      <c r="A45" s="42"/>
      <c r="B45" s="42"/>
      <c r="C45" s="5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9.5" hidden="false" customHeight="true" outlineLevel="0" collapsed="false">
      <c r="A46" s="42"/>
      <c r="B46" s="42"/>
      <c r="C46" s="5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19.5" hidden="false" customHeight="true" outlineLevel="0" collapsed="false">
      <c r="A47" s="53"/>
      <c r="B47" s="53"/>
      <c r="C47" s="44"/>
      <c r="D47" s="54"/>
      <c r="E47" s="54"/>
      <c r="F47" s="54"/>
      <c r="G47" s="46"/>
      <c r="H47" s="47"/>
      <c r="I47" s="47"/>
      <c r="J47" s="46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9.5" hidden="false" customHeight="true" outlineLevel="0" collapsed="false">
      <c r="A48" s="53"/>
      <c r="B48" s="53"/>
      <c r="C48" s="44"/>
      <c r="D48" s="54"/>
      <c r="E48" s="54"/>
      <c r="F48" s="54"/>
      <c r="G48" s="46"/>
      <c r="H48" s="47"/>
      <c r="I48" s="47"/>
      <c r="J48" s="46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9.5" hidden="false" customHeight="true" outlineLevel="0" collapsed="false">
      <c r="A49" s="43"/>
      <c r="B49" s="43"/>
      <c r="C49" s="44"/>
      <c r="D49" s="45"/>
      <c r="E49" s="45"/>
      <c r="F49" s="45"/>
      <c r="G49" s="46"/>
      <c r="H49" s="44"/>
      <c r="I49" s="44"/>
      <c r="J49" s="49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9.5" hidden="false" customHeight="true" outlineLevel="0" collapsed="false">
      <c r="A50" s="43"/>
      <c r="B50" s="43"/>
      <c r="C50" s="44"/>
      <c r="D50" s="45"/>
      <c r="E50" s="45"/>
      <c r="F50" s="45"/>
      <c r="G50" s="46"/>
      <c r="H50" s="44"/>
      <c r="I50" s="44"/>
      <c r="J50" s="49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9.5" hidden="false" customHeight="true" outlineLevel="0" collapsed="false">
      <c r="A51" s="43"/>
      <c r="B51" s="43"/>
      <c r="C51" s="44"/>
      <c r="D51" s="45"/>
      <c r="E51" s="45"/>
      <c r="F51" s="45"/>
      <c r="G51" s="46"/>
      <c r="H51" s="44"/>
      <c r="I51" s="44"/>
      <c r="J51" s="49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9.5" hidden="false" customHeight="true" outlineLevel="0" collapsed="false">
      <c r="A52" s="43"/>
      <c r="B52" s="43"/>
      <c r="C52" s="44"/>
      <c r="D52" s="45"/>
      <c r="E52" s="45"/>
      <c r="F52" s="45"/>
      <c r="G52" s="46"/>
      <c r="H52" s="44"/>
      <c r="I52" s="44"/>
      <c r="J52" s="49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9.5" hidden="false" customHeight="true" outlineLevel="0" collapsed="false">
      <c r="A53" s="43"/>
      <c r="B53" s="43"/>
      <c r="C53" s="44"/>
      <c r="D53" s="45"/>
      <c r="E53" s="45"/>
      <c r="F53" s="45"/>
      <c r="G53" s="46"/>
      <c r="H53" s="44"/>
      <c r="I53" s="44"/>
      <c r="J53" s="49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9.5" hidden="false" customHeight="true" outlineLevel="0" collapsed="false">
      <c r="A54" s="43"/>
      <c r="B54" s="43"/>
      <c r="C54" s="44"/>
      <c r="D54" s="45"/>
      <c r="E54" s="45"/>
      <c r="F54" s="45"/>
      <c r="G54" s="46"/>
      <c r="H54" s="44"/>
      <c r="I54" s="44"/>
      <c r="J54" s="49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9.5" hidden="false" customHeight="true" outlineLevel="0" collapsed="false">
      <c r="A55" s="43"/>
      <c r="B55" s="43"/>
      <c r="C55" s="44"/>
      <c r="D55" s="45"/>
      <c r="E55" s="45"/>
      <c r="F55" s="45"/>
      <c r="G55" s="46"/>
      <c r="H55" s="44"/>
      <c r="I55" s="44"/>
      <c r="J55" s="49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9.5" hidden="false" customHeight="true" outlineLevel="0" collapsed="false">
      <c r="A56" s="43"/>
      <c r="B56" s="43"/>
      <c r="C56" s="44"/>
      <c r="D56" s="45"/>
      <c r="E56" s="45"/>
      <c r="F56" s="45"/>
      <c r="G56" s="46"/>
      <c r="H56" s="44"/>
      <c r="I56" s="44"/>
      <c r="J56" s="49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9.5" hidden="false" customHeight="true" outlineLevel="0" collapsed="false">
      <c r="A57" s="43"/>
      <c r="B57" s="43"/>
      <c r="C57" s="44"/>
      <c r="D57" s="45"/>
      <c r="E57" s="45"/>
      <c r="F57" s="45"/>
      <c r="G57" s="46"/>
      <c r="H57" s="44"/>
      <c r="I57" s="44"/>
      <c r="J57" s="49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9.5" hidden="false" customHeight="true" outlineLevel="0" collapsed="false">
      <c r="A58" s="43"/>
      <c r="B58" s="43"/>
      <c r="C58" s="44"/>
      <c r="D58" s="45"/>
      <c r="E58" s="45"/>
      <c r="F58" s="45"/>
      <c r="G58" s="46"/>
      <c r="H58" s="44"/>
      <c r="I58" s="44"/>
      <c r="J58" s="49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9.5" hidden="false" customHeight="true" outlineLevel="0" collapsed="false">
      <c r="A59" s="43"/>
      <c r="B59" s="43"/>
      <c r="C59" s="44"/>
      <c r="D59" s="45"/>
      <c r="E59" s="45"/>
      <c r="F59" s="45"/>
      <c r="G59" s="46"/>
      <c r="H59" s="44"/>
      <c r="I59" s="44"/>
      <c r="J59" s="49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9.5" hidden="false" customHeight="true" outlineLevel="0" collapsed="false">
      <c r="A60" s="43"/>
      <c r="B60" s="43"/>
      <c r="C60" s="44"/>
      <c r="D60" s="45"/>
      <c r="E60" s="45"/>
      <c r="F60" s="45"/>
      <c r="G60" s="46"/>
      <c r="H60" s="44"/>
      <c r="I60" s="44"/>
      <c r="J60" s="49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9.5" hidden="false" customHeight="true" outlineLevel="0" collapsed="false">
      <c r="A61" s="43"/>
      <c r="B61" s="43"/>
      <c r="C61" s="44"/>
      <c r="D61" s="45"/>
      <c r="E61" s="45"/>
      <c r="F61" s="45"/>
      <c r="G61" s="46"/>
      <c r="H61" s="44"/>
      <c r="I61" s="44"/>
      <c r="J61" s="49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9.5" hidden="false" customHeight="true" outlineLevel="0" collapsed="false">
      <c r="A62" s="43"/>
      <c r="B62" s="43"/>
      <c r="C62" s="44"/>
      <c r="D62" s="45"/>
      <c r="E62" s="45"/>
      <c r="F62" s="45"/>
      <c r="G62" s="46"/>
      <c r="H62" s="44"/>
      <c r="I62" s="44"/>
      <c r="J62" s="49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9.5" hidden="false" customHeight="true" outlineLevel="0" collapsed="false">
      <c r="A63" s="43"/>
      <c r="B63" s="43"/>
      <c r="C63" s="44"/>
      <c r="D63" s="45"/>
      <c r="E63" s="45"/>
      <c r="F63" s="45"/>
      <c r="G63" s="46"/>
      <c r="H63" s="44"/>
      <c r="I63" s="44"/>
      <c r="J63" s="49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9.5" hidden="false" customHeight="true" outlineLevel="0" collapsed="false">
      <c r="A64" s="43"/>
      <c r="B64" s="43"/>
      <c r="C64" s="44"/>
      <c r="D64" s="45"/>
      <c r="E64" s="45"/>
      <c r="F64" s="45"/>
      <c r="G64" s="46"/>
      <c r="H64" s="44"/>
      <c r="I64" s="44"/>
      <c r="J64" s="49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9.5" hidden="false" customHeight="true" outlineLevel="0" collapsed="false">
      <c r="A65" s="42"/>
      <c r="B65" s="42"/>
      <c r="C65" s="52"/>
      <c r="D65" s="45"/>
      <c r="E65" s="45"/>
      <c r="F65" s="45"/>
      <c r="G65" s="46"/>
      <c r="H65" s="44"/>
      <c r="I65" s="44"/>
      <c r="J65" s="49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19.5" hidden="false" customHeight="true" outlineLevel="0" collapsed="false">
      <c r="A66" s="42"/>
      <c r="B66" s="42"/>
      <c r="C66" s="52"/>
      <c r="D66" s="45"/>
      <c r="E66" s="45"/>
      <c r="F66" s="45"/>
      <c r="G66" s="46"/>
      <c r="H66" s="44"/>
      <c r="I66" s="44"/>
      <c r="J66" s="49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9.5" hidden="false" customHeight="true" outlineLevel="0" collapsed="false">
      <c r="A67" s="42"/>
      <c r="B67" s="42"/>
      <c r="C67" s="52"/>
      <c r="D67" s="45"/>
      <c r="E67" s="45"/>
      <c r="F67" s="45"/>
      <c r="G67" s="46"/>
      <c r="H67" s="44"/>
      <c r="I67" s="44"/>
      <c r="J67" s="49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19.5" hidden="false" customHeight="true" outlineLevel="0" collapsed="false">
      <c r="A68" s="42"/>
      <c r="B68" s="42"/>
      <c r="C68" s="52"/>
      <c r="D68" s="45"/>
      <c r="E68" s="45"/>
      <c r="F68" s="45"/>
      <c r="G68" s="46"/>
      <c r="H68" s="44"/>
      <c r="I68" s="44"/>
      <c r="J68" s="49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9.5" hidden="false" customHeight="true" outlineLevel="0" collapsed="false">
      <c r="A69" s="42"/>
      <c r="B69" s="42"/>
      <c r="C69" s="52"/>
      <c r="D69" s="45"/>
      <c r="E69" s="45"/>
      <c r="F69" s="45"/>
      <c r="G69" s="46"/>
      <c r="H69" s="44"/>
      <c r="I69" s="44"/>
      <c r="J69" s="49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19.5" hidden="false" customHeight="true" outlineLevel="0" collapsed="false">
      <c r="A70" s="42"/>
      <c r="B70" s="42"/>
      <c r="C70" s="52"/>
      <c r="D70" s="45"/>
      <c r="E70" s="45"/>
      <c r="F70" s="45"/>
      <c r="G70" s="46"/>
      <c r="H70" s="44"/>
      <c r="I70" s="44"/>
      <c r="J70" s="49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9.5" hidden="false" customHeight="true" outlineLevel="0" collapsed="false">
      <c r="A71" s="42"/>
      <c r="B71" s="42"/>
      <c r="C71" s="52"/>
      <c r="D71" s="45"/>
      <c r="E71" s="45"/>
      <c r="F71" s="45"/>
      <c r="G71" s="46"/>
      <c r="H71" s="44"/>
      <c r="I71" s="44"/>
      <c r="J71" s="49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19.5" hidden="false" customHeight="true" outlineLevel="0" collapsed="false">
      <c r="A72" s="42"/>
      <c r="B72" s="42"/>
      <c r="C72" s="52"/>
      <c r="D72" s="45"/>
      <c r="E72" s="45"/>
      <c r="F72" s="45"/>
      <c r="G72" s="46"/>
      <c r="H72" s="44"/>
      <c r="I72" s="44"/>
      <c r="J72" s="49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9.5" hidden="false" customHeight="true" outlineLevel="0" collapsed="false">
      <c r="A73" s="42"/>
      <c r="B73" s="42"/>
      <c r="C73" s="52"/>
      <c r="D73" s="45"/>
      <c r="E73" s="45"/>
      <c r="F73" s="45"/>
      <c r="G73" s="46"/>
      <c r="H73" s="44"/>
      <c r="I73" s="44"/>
      <c r="J73" s="49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9.5" hidden="false" customHeight="true" outlineLevel="0" collapsed="false">
      <c r="A74" s="42"/>
      <c r="B74" s="42"/>
      <c r="C74" s="52"/>
      <c r="D74" s="45"/>
      <c r="E74" s="45"/>
      <c r="F74" s="45"/>
      <c r="G74" s="46"/>
      <c r="H74" s="44"/>
      <c r="I74" s="44"/>
      <c r="J74" s="49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9.5" hidden="false" customHeight="true" outlineLevel="0" collapsed="false">
      <c r="A75" s="42"/>
      <c r="B75" s="42"/>
      <c r="C75" s="52"/>
      <c r="D75" s="45"/>
      <c r="E75" s="45"/>
      <c r="F75" s="45"/>
      <c r="G75" s="46"/>
      <c r="H75" s="44"/>
      <c r="I75" s="44"/>
      <c r="J75" s="49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9.5" hidden="false" customHeight="true" outlineLevel="0" collapsed="false">
      <c r="A76" s="42"/>
      <c r="B76" s="42"/>
      <c r="C76" s="52"/>
      <c r="D76" s="45"/>
      <c r="E76" s="45"/>
      <c r="F76" s="45"/>
      <c r="G76" s="46"/>
      <c r="H76" s="44"/>
      <c r="I76" s="44"/>
      <c r="J76" s="49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9.5" hidden="false" customHeight="true" outlineLevel="0" collapsed="false">
      <c r="A77" s="42"/>
      <c r="B77" s="42"/>
      <c r="C77" s="52"/>
      <c r="D77" s="45"/>
      <c r="E77" s="45"/>
      <c r="F77" s="45"/>
      <c r="G77" s="46"/>
      <c r="H77" s="44"/>
      <c r="I77" s="44"/>
      <c r="J77" s="49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9.5" hidden="false" customHeight="true" outlineLevel="0" collapsed="false">
      <c r="A78" s="42"/>
      <c r="B78" s="42"/>
      <c r="C78" s="52"/>
      <c r="D78" s="45"/>
      <c r="E78" s="45"/>
      <c r="F78" s="45"/>
      <c r="G78" s="46"/>
      <c r="H78" s="44"/>
      <c r="I78" s="44"/>
      <c r="J78" s="49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9.5" hidden="false" customHeight="true" outlineLevel="0" collapsed="false">
      <c r="A79" s="42"/>
      <c r="B79" s="42"/>
      <c r="C79" s="52"/>
      <c r="D79" s="45"/>
      <c r="E79" s="45"/>
      <c r="F79" s="45"/>
      <c r="G79" s="46"/>
      <c r="H79" s="44"/>
      <c r="I79" s="44"/>
      <c r="J79" s="49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9.5" hidden="false" customHeight="true" outlineLevel="0" collapsed="false">
      <c r="A80" s="42"/>
      <c r="B80" s="42"/>
      <c r="C80" s="52"/>
      <c r="D80" s="45"/>
      <c r="E80" s="45"/>
      <c r="F80" s="45"/>
      <c r="G80" s="46"/>
      <c r="H80" s="44"/>
      <c r="I80" s="44"/>
      <c r="J80" s="49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9.5" hidden="false" customHeight="true" outlineLevel="0" collapsed="false">
      <c r="A81" s="42"/>
      <c r="B81" s="42"/>
      <c r="C81" s="52"/>
      <c r="D81" s="45"/>
      <c r="E81" s="45"/>
      <c r="F81" s="45"/>
      <c r="G81" s="46"/>
      <c r="H81" s="44"/>
      <c r="I81" s="44"/>
      <c r="J81" s="49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9.5" hidden="false" customHeight="true" outlineLevel="0" collapsed="false">
      <c r="A82" s="42"/>
      <c r="B82" s="42"/>
      <c r="C82" s="52"/>
      <c r="D82" s="45"/>
      <c r="E82" s="45"/>
      <c r="F82" s="45"/>
      <c r="G82" s="46"/>
      <c r="H82" s="44"/>
      <c r="I82" s="44"/>
      <c r="J82" s="49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customFormat="false" ht="19.5" hidden="false" customHeight="true" outlineLevel="0" collapsed="false">
      <c r="A83" s="42"/>
      <c r="B83" s="42"/>
      <c r="C83" s="52"/>
      <c r="D83" s="45"/>
      <c r="E83" s="45"/>
      <c r="F83" s="45"/>
      <c r="G83" s="46"/>
      <c r="H83" s="44"/>
      <c r="I83" s="44"/>
      <c r="J83" s="49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customFormat="false" ht="19.5" hidden="false" customHeight="true" outlineLevel="0" collapsed="false">
      <c r="A84" s="42"/>
      <c r="B84" s="42"/>
      <c r="C84" s="52"/>
      <c r="D84" s="45"/>
      <c r="E84" s="45"/>
      <c r="F84" s="45"/>
      <c r="G84" s="46"/>
      <c r="H84" s="44"/>
      <c r="I84" s="44"/>
      <c r="J84" s="49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19.5" hidden="false" customHeight="true" outlineLevel="0" collapsed="false">
      <c r="A85" s="42"/>
      <c r="B85" s="42"/>
      <c r="C85" s="52"/>
      <c r="D85" s="45"/>
      <c r="E85" s="45"/>
      <c r="F85" s="45"/>
      <c r="G85" s="46"/>
      <c r="H85" s="44"/>
      <c r="I85" s="44"/>
      <c r="J85" s="49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</row>
    <row r="86" customFormat="false" ht="19.5" hidden="false" customHeight="true" outlineLevel="0" collapsed="false">
      <c r="A86" s="42"/>
      <c r="B86" s="42"/>
      <c r="C86" s="52"/>
      <c r="D86" s="45"/>
      <c r="E86" s="45"/>
      <c r="F86" s="45"/>
      <c r="G86" s="46"/>
      <c r="H86" s="44"/>
      <c r="I86" s="44"/>
      <c r="J86" s="49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19.5" hidden="false" customHeight="true" outlineLevel="0" collapsed="false">
      <c r="A87" s="42"/>
      <c r="B87" s="42"/>
      <c r="C87" s="52"/>
      <c r="D87" s="45"/>
      <c r="E87" s="45"/>
      <c r="F87" s="45"/>
      <c r="G87" s="46"/>
      <c r="H87" s="44"/>
      <c r="I87" s="44"/>
      <c r="J87" s="49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</row>
    <row r="88" customFormat="false" ht="19.5" hidden="false" customHeight="true" outlineLevel="0" collapsed="false">
      <c r="A88" s="42"/>
      <c r="B88" s="42"/>
      <c r="C88" s="52"/>
      <c r="D88" s="45"/>
      <c r="E88" s="45"/>
      <c r="F88" s="45"/>
      <c r="G88" s="46"/>
      <c r="H88" s="43"/>
      <c r="I88" s="43"/>
      <c r="J88" s="49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</row>
    <row r="89" customFormat="false" ht="19.5" hidden="false" customHeight="true" outlineLevel="0" collapsed="false">
      <c r="A89" s="42"/>
      <c r="B89" s="42"/>
      <c r="C89" s="52"/>
      <c r="D89" s="45"/>
      <c r="E89" s="45"/>
      <c r="F89" s="45"/>
      <c r="G89" s="46"/>
      <c r="H89" s="43"/>
      <c r="I89" s="43"/>
      <c r="J89" s="49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19.5" hidden="false" customHeight="true" outlineLevel="0" collapsed="false">
      <c r="A90" s="42"/>
      <c r="B90" s="42"/>
      <c r="C90" s="52"/>
      <c r="D90" s="45"/>
      <c r="E90" s="45"/>
      <c r="F90" s="45"/>
      <c r="G90" s="46"/>
      <c r="H90" s="43"/>
      <c r="I90" s="43"/>
      <c r="J90" s="49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19.5" hidden="false" customHeight="true" outlineLevel="0" collapsed="false">
      <c r="A91" s="42"/>
      <c r="B91" s="42"/>
      <c r="C91" s="52"/>
      <c r="D91" s="45"/>
      <c r="E91" s="45"/>
      <c r="F91" s="45"/>
      <c r="G91" s="46"/>
      <c r="H91" s="43"/>
      <c r="I91" s="43"/>
      <c r="J91" s="49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</row>
    <row r="92" customFormat="false" ht="19.5" hidden="false" customHeight="true" outlineLevel="0" collapsed="false">
      <c r="A92" s="42"/>
      <c r="B92" s="42"/>
      <c r="C92" s="52"/>
      <c r="D92" s="45"/>
      <c r="E92" s="45"/>
      <c r="F92" s="45"/>
      <c r="G92" s="46"/>
      <c r="H92" s="43"/>
      <c r="I92" s="43"/>
      <c r="J92" s="49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19.5" hidden="false" customHeight="true" outlineLevel="0" collapsed="false">
      <c r="A93" s="42"/>
      <c r="B93" s="42"/>
      <c r="C93" s="52"/>
      <c r="D93" s="45"/>
      <c r="E93" s="45"/>
      <c r="F93" s="45"/>
      <c r="G93" s="46"/>
      <c r="H93" s="43"/>
      <c r="I93" s="43"/>
      <c r="J93" s="49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9.5" hidden="false" customHeight="true" outlineLevel="0" collapsed="false">
      <c r="A94" s="42"/>
      <c r="B94" s="42"/>
      <c r="C94" s="52"/>
      <c r="D94" s="45"/>
      <c r="E94" s="45"/>
      <c r="F94" s="45"/>
      <c r="G94" s="46"/>
      <c r="H94" s="43"/>
      <c r="I94" s="43"/>
      <c r="J94" s="49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9.5" hidden="false" customHeight="true" outlineLevel="0" collapsed="false">
      <c r="A95" s="42"/>
      <c r="B95" s="42"/>
      <c r="C95" s="52"/>
      <c r="D95" s="45"/>
      <c r="E95" s="45"/>
      <c r="F95" s="45"/>
      <c r="G95" s="46"/>
      <c r="H95" s="43"/>
      <c r="I95" s="43"/>
      <c r="J95" s="49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19.5" hidden="false" customHeight="true" outlineLevel="0" collapsed="false">
      <c r="A96" s="42"/>
      <c r="B96" s="42"/>
      <c r="C96" s="52"/>
      <c r="D96" s="45"/>
      <c r="E96" s="45"/>
      <c r="F96" s="45"/>
      <c r="G96" s="46"/>
      <c r="H96" s="43"/>
      <c r="I96" s="43"/>
      <c r="J96" s="49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19.5" hidden="false" customHeight="true" outlineLevel="0" collapsed="false">
      <c r="A97" s="42"/>
      <c r="B97" s="42"/>
      <c r="C97" s="52"/>
      <c r="D97" s="45"/>
      <c r="E97" s="45"/>
      <c r="F97" s="45"/>
      <c r="G97" s="46"/>
      <c r="H97" s="43"/>
      <c r="I97" s="43"/>
      <c r="J97" s="49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19.5" hidden="false" customHeight="true" outlineLevel="0" collapsed="false">
      <c r="A98" s="42"/>
      <c r="B98" s="42"/>
      <c r="C98" s="52"/>
      <c r="D98" s="45"/>
      <c r="E98" s="45"/>
      <c r="F98" s="45"/>
      <c r="G98" s="46"/>
      <c r="H98" s="43"/>
      <c r="I98" s="43"/>
      <c r="J98" s="49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customFormat="false" ht="19.5" hidden="false" customHeight="true" outlineLevel="0" collapsed="false">
      <c r="A99" s="42"/>
      <c r="B99" s="42"/>
      <c r="C99" s="52"/>
      <c r="D99" s="45"/>
      <c r="E99" s="45"/>
      <c r="F99" s="45"/>
      <c r="G99" s="46"/>
      <c r="H99" s="43"/>
      <c r="I99" s="43"/>
      <c r="J99" s="49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</row>
    <row r="100" customFormat="false" ht="19.5" hidden="false" customHeight="true" outlineLevel="0" collapsed="false">
      <c r="A100" s="42"/>
      <c r="B100" s="42"/>
      <c r="C100" s="52"/>
      <c r="D100" s="45"/>
      <c r="E100" s="45"/>
      <c r="F100" s="45"/>
      <c r="G100" s="46"/>
      <c r="H100" s="43"/>
      <c r="I100" s="43"/>
      <c r="J100" s="49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</row>
    <row r="101" customFormat="false" ht="19.5" hidden="false" customHeight="true" outlineLevel="0" collapsed="false">
      <c r="A101" s="42"/>
      <c r="B101" s="42"/>
      <c r="C101" s="52"/>
      <c r="D101" s="45"/>
      <c r="E101" s="45"/>
      <c r="F101" s="45"/>
      <c r="G101" s="46"/>
      <c r="H101" s="43"/>
      <c r="I101" s="43"/>
      <c r="J101" s="49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19.5" hidden="false" customHeight="true" outlineLevel="0" collapsed="false">
      <c r="A102" s="42"/>
      <c r="B102" s="42"/>
      <c r="C102" s="52"/>
      <c r="D102" s="45"/>
      <c r="E102" s="45"/>
      <c r="F102" s="45"/>
      <c r="G102" s="46"/>
      <c r="H102" s="43"/>
      <c r="I102" s="43"/>
      <c r="J102" s="49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</row>
    <row r="103" customFormat="false" ht="19.5" hidden="false" customHeight="true" outlineLevel="0" collapsed="false">
      <c r="A103" s="42"/>
      <c r="B103" s="42"/>
      <c r="C103" s="52"/>
      <c r="D103" s="45"/>
      <c r="E103" s="45"/>
      <c r="F103" s="45"/>
      <c r="G103" s="46"/>
      <c r="H103" s="43"/>
      <c r="I103" s="43"/>
      <c r="J103" s="49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</row>
    <row r="104" customFormat="false" ht="19.5" hidden="false" customHeight="true" outlineLevel="0" collapsed="false">
      <c r="A104" s="42"/>
      <c r="B104" s="42"/>
      <c r="C104" s="52"/>
      <c r="D104" s="45"/>
      <c r="E104" s="45"/>
      <c r="F104" s="45"/>
      <c r="G104" s="46"/>
      <c r="H104" s="43"/>
      <c r="I104" s="43"/>
      <c r="J104" s="49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9.5" hidden="false" customHeight="true" outlineLevel="0" collapsed="false">
      <c r="A105" s="42"/>
      <c r="B105" s="42"/>
      <c r="C105" s="52"/>
      <c r="D105" s="42"/>
      <c r="E105" s="42" t="n">
        <v>0.57</v>
      </c>
      <c r="F105" s="42"/>
      <c r="G105" s="56"/>
      <c r="H105" s="42"/>
      <c r="I105" s="42"/>
      <c r="J105" s="55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19.5" hidden="false" customHeight="true" outlineLevel="0" collapsed="false">
      <c r="A106" s="42"/>
      <c r="B106" s="42"/>
      <c r="C106" s="52"/>
      <c r="D106" s="42"/>
      <c r="E106" s="42"/>
      <c r="F106" s="42"/>
      <c r="G106" s="56"/>
      <c r="H106" s="42"/>
      <c r="I106" s="42"/>
      <c r="J106" s="55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19.5" hidden="false" customHeight="true" outlineLevel="0" collapsed="false">
      <c r="A107" s="42"/>
      <c r="B107" s="42"/>
      <c r="C107" s="52"/>
      <c r="D107" s="42"/>
      <c r="E107" s="42" t="s">
        <v>15</v>
      </c>
      <c r="F107" s="42"/>
      <c r="G107" s="56"/>
      <c r="H107" s="42"/>
      <c r="I107" s="42"/>
      <c r="J107" s="55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</row>
    <row r="108" customFormat="false" ht="19.5" hidden="false" customHeight="true" outlineLevel="0" collapsed="false">
      <c r="A108" s="42"/>
      <c r="B108" s="42"/>
      <c r="C108" s="52"/>
      <c r="D108" s="42"/>
      <c r="E108" s="42" t="s">
        <v>16</v>
      </c>
      <c r="F108" s="42"/>
      <c r="G108" s="56"/>
      <c r="H108" s="42"/>
      <c r="I108" s="42"/>
      <c r="J108" s="55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</row>
    <row r="109" customFormat="false" ht="19.5" hidden="false" customHeight="true" outlineLevel="0" collapsed="false">
      <c r="A109" s="42"/>
      <c r="B109" s="42"/>
      <c r="C109" s="52"/>
      <c r="D109" s="42"/>
      <c r="E109" s="42"/>
      <c r="F109" s="42"/>
      <c r="G109" s="56"/>
      <c r="H109" s="42"/>
      <c r="I109" s="42"/>
      <c r="J109" s="55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</row>
    <row r="110" customFormat="false" ht="19.5" hidden="false" customHeight="true" outlineLevel="0" collapsed="false">
      <c r="A110" s="42"/>
      <c r="B110" s="42"/>
      <c r="C110" s="52"/>
      <c r="D110" s="42"/>
      <c r="E110" s="42"/>
      <c r="F110" s="42"/>
      <c r="G110" s="56"/>
      <c r="H110" s="42"/>
      <c r="I110" s="42"/>
      <c r="J110" s="55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customFormat="false" ht="19.5" hidden="false" customHeight="true" outlineLevel="0" collapsed="false">
      <c r="A111" s="42"/>
      <c r="B111" s="42"/>
      <c r="C111" s="52"/>
      <c r="D111" s="42"/>
      <c r="E111" s="42"/>
      <c r="F111" s="42"/>
      <c r="G111" s="56"/>
      <c r="H111" s="42"/>
      <c r="I111" s="42"/>
      <c r="J111" s="55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</row>
    <row r="112" customFormat="false" ht="19.5" hidden="false" customHeight="true" outlineLevel="0" collapsed="false">
      <c r="A112" s="42"/>
      <c r="B112" s="42"/>
      <c r="C112" s="52"/>
      <c r="D112" s="42"/>
      <c r="E112" s="42"/>
      <c r="F112" s="42"/>
      <c r="G112" s="56"/>
      <c r="H112" s="42"/>
      <c r="I112" s="42"/>
      <c r="J112" s="55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</row>
    <row r="113" customFormat="false" ht="19.5" hidden="false" customHeight="true" outlineLevel="0" collapsed="false">
      <c r="A113" s="42"/>
      <c r="B113" s="42"/>
      <c r="C113" s="52"/>
      <c r="D113" s="42"/>
      <c r="E113" s="42"/>
      <c r="F113" s="42"/>
      <c r="G113" s="56"/>
      <c r="H113" s="42"/>
      <c r="I113" s="42"/>
      <c r="J113" s="55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</row>
    <row r="114" customFormat="false" ht="19.5" hidden="false" customHeight="true" outlineLevel="0" collapsed="false">
      <c r="A114" s="42"/>
      <c r="B114" s="42"/>
      <c r="C114" s="52"/>
      <c r="D114" s="42"/>
      <c r="E114" s="42"/>
      <c r="F114" s="42"/>
      <c r="G114" s="56"/>
      <c r="H114" s="42"/>
      <c r="I114" s="42"/>
      <c r="J114" s="55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</row>
    <row r="115" customFormat="false" ht="19.5" hidden="false" customHeight="true" outlineLevel="0" collapsed="false">
      <c r="A115" s="42"/>
      <c r="B115" s="42"/>
      <c r="C115" s="52"/>
      <c r="D115" s="42"/>
      <c r="E115" s="42"/>
      <c r="F115" s="42"/>
      <c r="G115" s="56"/>
      <c r="H115" s="42"/>
      <c r="I115" s="42"/>
      <c r="J115" s="55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customFormat="false" ht="19.5" hidden="false" customHeight="true" outlineLevel="0" collapsed="false">
      <c r="A116" s="42"/>
      <c r="B116" s="42"/>
      <c r="C116" s="52"/>
      <c r="D116" s="42"/>
      <c r="E116" s="42"/>
      <c r="F116" s="42"/>
      <c r="G116" s="56"/>
      <c r="H116" s="42"/>
      <c r="I116" s="42"/>
      <c r="J116" s="55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</row>
    <row r="117" customFormat="false" ht="19.5" hidden="false" customHeight="true" outlineLevel="0" collapsed="false">
      <c r="A117" s="42"/>
      <c r="B117" s="42"/>
      <c r="C117" s="52"/>
      <c r="D117" s="42"/>
      <c r="E117" s="42"/>
      <c r="F117" s="42"/>
      <c r="G117" s="56"/>
      <c r="H117" s="42"/>
      <c r="I117" s="42"/>
      <c r="J117" s="55"/>
      <c r="K117" s="55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</row>
    <row r="118" customFormat="false" ht="19.5" hidden="false" customHeight="true" outlineLevel="0" collapsed="false">
      <c r="A118" s="42"/>
      <c r="B118" s="42"/>
      <c r="C118" s="52"/>
      <c r="D118" s="42"/>
      <c r="E118" s="42"/>
      <c r="F118" s="42"/>
      <c r="G118" s="56"/>
      <c r="H118" s="42"/>
      <c r="I118" s="42"/>
      <c r="J118" s="55"/>
      <c r="K118" s="55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</row>
    <row r="119" customFormat="false" ht="19.5" hidden="false" customHeight="true" outlineLevel="0" collapsed="false">
      <c r="A119" s="42"/>
      <c r="B119" s="42"/>
      <c r="C119" s="52"/>
      <c r="D119" s="42"/>
      <c r="E119" s="42"/>
      <c r="F119" s="42"/>
      <c r="G119" s="56"/>
      <c r="H119" s="42"/>
      <c r="I119" s="42"/>
      <c r="J119" s="55"/>
      <c r="K119" s="55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</row>
    <row r="120" customFormat="false" ht="19.5" hidden="false" customHeight="true" outlineLevel="0" collapsed="false">
      <c r="A120" s="42"/>
      <c r="B120" s="42"/>
      <c r="C120" s="52"/>
      <c r="D120" s="42"/>
      <c r="E120" s="42"/>
      <c r="F120" s="42"/>
      <c r="G120" s="56"/>
      <c r="H120" s="42"/>
      <c r="I120" s="42"/>
      <c r="J120" s="55"/>
      <c r="K120" s="55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</row>
    <row r="121" customFormat="false" ht="19.5" hidden="false" customHeight="true" outlineLevel="0" collapsed="false">
      <c r="A121" s="42"/>
      <c r="B121" s="42"/>
      <c r="C121" s="52"/>
      <c r="D121" s="42"/>
      <c r="E121" s="42"/>
      <c r="F121" s="42"/>
      <c r="G121" s="56"/>
      <c r="H121" s="42"/>
      <c r="I121" s="42"/>
      <c r="J121" s="55"/>
      <c r="K121" s="55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customFormat="false" ht="19.5" hidden="false" customHeight="true" outlineLevel="0" collapsed="false">
      <c r="A122" s="42"/>
      <c r="B122" s="42"/>
      <c r="C122" s="52"/>
      <c r="D122" s="42"/>
      <c r="E122" s="42"/>
      <c r="F122" s="42"/>
      <c r="G122" s="56"/>
      <c r="H122" s="42"/>
      <c r="I122" s="42"/>
      <c r="J122" s="55"/>
      <c r="K122" s="55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</row>
    <row r="123" customFormat="false" ht="19.5" hidden="false" customHeight="true" outlineLevel="0" collapsed="false">
      <c r="A123" s="42"/>
      <c r="B123" s="42"/>
      <c r="C123" s="52"/>
      <c r="D123" s="42"/>
      <c r="E123" s="42"/>
      <c r="F123" s="42"/>
      <c r="G123" s="56"/>
      <c r="H123" s="42"/>
      <c r="I123" s="42"/>
      <c r="J123" s="55"/>
      <c r="K123" s="55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</row>
    <row r="124" customFormat="false" ht="19.5" hidden="false" customHeight="true" outlineLevel="0" collapsed="false">
      <c r="A124" s="42"/>
      <c r="B124" s="42"/>
      <c r="C124" s="52"/>
      <c r="D124" s="42"/>
      <c r="E124" s="42"/>
      <c r="F124" s="42"/>
      <c r="G124" s="56"/>
      <c r="H124" s="42"/>
      <c r="I124" s="42"/>
      <c r="J124" s="55"/>
      <c r="K124" s="55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19.5" hidden="false" customHeight="true" outlineLevel="0" collapsed="false">
      <c r="A125" s="42"/>
      <c r="B125" s="42"/>
      <c r="C125" s="52"/>
      <c r="D125" s="42"/>
      <c r="E125" s="42"/>
      <c r="F125" s="42"/>
      <c r="G125" s="56"/>
      <c r="H125" s="42"/>
      <c r="I125" s="42"/>
      <c r="J125" s="55"/>
      <c r="K125" s="55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19.5" hidden="false" customHeight="true" outlineLevel="0" collapsed="false">
      <c r="A126" s="42"/>
      <c r="B126" s="42"/>
      <c r="C126" s="52"/>
      <c r="D126" s="42"/>
      <c r="E126" s="42"/>
      <c r="F126" s="42"/>
      <c r="G126" s="56"/>
      <c r="H126" s="42"/>
      <c r="I126" s="42"/>
      <c r="J126" s="55"/>
      <c r="K126" s="55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9.5" hidden="false" customHeight="true" outlineLevel="0" collapsed="false">
      <c r="A127" s="42"/>
      <c r="B127" s="42"/>
      <c r="C127" s="52"/>
      <c r="D127" s="42"/>
      <c r="E127" s="42"/>
      <c r="F127" s="42"/>
      <c r="G127" s="56"/>
      <c r="H127" s="42"/>
      <c r="I127" s="42"/>
      <c r="J127" s="55"/>
      <c r="K127" s="55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24" hidden="false" customHeight="true" outlineLevel="0" collapsed="false">
      <c r="A128" s="42"/>
      <c r="B128" s="57" t="s">
        <v>17</v>
      </c>
      <c r="C128" s="58"/>
      <c r="D128" s="57"/>
      <c r="E128" s="57"/>
      <c r="F128" s="57"/>
      <c r="G128" s="59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2.75" hidden="false" customHeight="false" outlineLevel="0" collapsed="false">
      <c r="A129" s="42"/>
      <c r="B129" s="42" t="s">
        <v>18</v>
      </c>
      <c r="C129" s="5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12.75" hidden="false" customHeight="false" outlineLevel="0" collapsed="false">
      <c r="A130" s="42"/>
      <c r="B130" s="60"/>
      <c r="C130" s="61" t="s">
        <v>19</v>
      </c>
      <c r="D130" s="61" t="s">
        <v>20</v>
      </c>
      <c r="E130" s="61" t="s">
        <v>21</v>
      </c>
      <c r="F130" s="61" t="s">
        <v>22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2.75" hidden="false" customHeight="false" outlineLevel="0" collapsed="false">
      <c r="A131" s="42"/>
      <c r="B131" s="62" t="s">
        <v>24</v>
      </c>
      <c r="C131" s="62" t="n">
        <v>1</v>
      </c>
      <c r="D131" s="62" t="n">
        <v>2</v>
      </c>
      <c r="E131" s="62" t="n">
        <v>3</v>
      </c>
      <c r="F131" s="62" t="n">
        <v>4</v>
      </c>
      <c r="G131" s="62" t="n">
        <v>5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customFormat="false" ht="15" hidden="false" customHeight="false" outlineLevel="0" collapsed="false">
      <c r="A132" s="42"/>
      <c r="B132" s="81" t="n">
        <v>3</v>
      </c>
      <c r="C132" s="82" t="n">
        <v>1633.72755231</v>
      </c>
      <c r="D132" s="82" t="n">
        <v>2018.19437871</v>
      </c>
      <c r="E132" s="82" t="n">
        <v>2402.66120511</v>
      </c>
      <c r="F132" s="82" t="n">
        <v>2732.1898629</v>
      </c>
      <c r="G132" s="82" t="n">
        <v>3061.72967112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15" hidden="false" customHeight="false" outlineLevel="0" collapsed="false">
      <c r="A133" s="42"/>
      <c r="B133" s="81" t="n">
        <v>4</v>
      </c>
      <c r="C133" s="82" t="n">
        <v>1999.85192136</v>
      </c>
      <c r="D133" s="82" t="n">
        <v>2512.45948932</v>
      </c>
      <c r="E133" s="82" t="n">
        <v>3025.111659</v>
      </c>
      <c r="F133" s="82" t="n">
        <v>3464.47205229</v>
      </c>
      <c r="G133" s="82" t="n">
        <v>3903.84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customFormat="false" ht="15" hidden="false" customHeight="false" outlineLevel="0" collapsed="false">
      <c r="A134" s="42"/>
      <c r="B134" s="81" t="n">
        <v>5</v>
      </c>
      <c r="C134" s="82" t="n">
        <v>2366.04319299</v>
      </c>
      <c r="D134" s="82" t="n">
        <v>3006.8</v>
      </c>
      <c r="E134" s="82" t="n">
        <v>3647.55096246</v>
      </c>
      <c r="F134" s="82" t="n">
        <v>4196.78769297</v>
      </c>
      <c r="G134" s="82" t="n">
        <v>4746.02442348</v>
      </c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15" hidden="false" customHeight="false" outlineLevel="0" collapsed="false">
      <c r="A135" s="42"/>
      <c r="B135" s="81" t="n">
        <v>6</v>
      </c>
      <c r="C135" s="82" t="n">
        <v>2732.16</v>
      </c>
      <c r="D135" s="82" t="n">
        <v>3501.05661312</v>
      </c>
      <c r="E135" s="82" t="n">
        <v>4270.00141635</v>
      </c>
      <c r="F135" s="82" t="n">
        <v>4929.06988236</v>
      </c>
      <c r="G135" s="82" t="n">
        <v>5588.13834837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5" hidden="false" customHeight="false" outlineLevel="0" collapsed="false">
      <c r="A136" s="42"/>
      <c r="B136" s="81" t="n">
        <v>7</v>
      </c>
      <c r="C136" s="82" t="n">
        <v>3098.32538238</v>
      </c>
      <c r="D136" s="82" t="n">
        <v>3995.39977674</v>
      </c>
      <c r="E136" s="82" t="n">
        <v>4892.48</v>
      </c>
      <c r="F136" s="82" t="n">
        <v>5661.4078239</v>
      </c>
      <c r="G136" s="82" t="n">
        <v>6287.53791969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</row>
    <row r="137" customFormat="false" ht="15" hidden="false" customHeight="false" outlineLevel="0" collapsed="false">
      <c r="A137" s="42"/>
      <c r="B137" s="81" t="n">
        <v>8</v>
      </c>
      <c r="C137" s="82" t="n">
        <v>3464.47205229</v>
      </c>
      <c r="D137" s="82" t="n">
        <v>4489.7</v>
      </c>
      <c r="E137" s="82" t="n">
        <v>5514.8911737</v>
      </c>
      <c r="F137" s="82" t="n">
        <v>6248.39991039</v>
      </c>
      <c r="G137" s="82" t="n">
        <v>7185.68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15" hidden="false" customHeight="false" outlineLevel="0" collapsed="false">
      <c r="A138" s="42"/>
      <c r="B138" s="81" t="n">
        <v>9</v>
      </c>
      <c r="C138" s="82" t="n">
        <v>3830.64102306</v>
      </c>
      <c r="D138" s="82" t="n">
        <v>4983.99690054</v>
      </c>
      <c r="E138" s="82" t="n">
        <v>5975.09172066</v>
      </c>
      <c r="F138" s="82" t="n">
        <v>7029.49868232</v>
      </c>
      <c r="G138" s="82" t="n">
        <v>8083.91679441</v>
      </c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</row>
    <row r="139" customFormat="false" ht="15" hidden="false" customHeight="false" outlineLevel="0" collapsed="false">
      <c r="A139" s="42"/>
      <c r="B139" s="81" t="n">
        <v>10</v>
      </c>
      <c r="C139" s="82" t="n">
        <v>4293.52882365</v>
      </c>
      <c r="D139" s="82" t="n">
        <v>5608.95</v>
      </c>
      <c r="E139" s="82" t="n">
        <v>6814.41803805</v>
      </c>
      <c r="F139" s="82" t="n">
        <v>8016.96961269</v>
      </c>
      <c r="G139" s="82" t="n">
        <v>9219.52118733</v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15" hidden="false" customHeight="false" outlineLevel="0" collapsed="false">
      <c r="A140" s="42"/>
      <c r="B140" s="81" t="n">
        <v>11</v>
      </c>
      <c r="C140" s="82" t="n">
        <v>4699.43792694</v>
      </c>
      <c r="D140" s="82" t="n">
        <v>5995.88727261</v>
      </c>
      <c r="E140" s="82" t="n">
        <v>7550.37986934</v>
      </c>
      <c r="F140" s="82" t="n">
        <v>8882.81165262</v>
      </c>
      <c r="G140" s="82" t="n">
        <v>10215.2434359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customFormat="false" ht="15" hidden="false" customHeight="false" outlineLevel="0" collapsed="false">
      <c r="A141" s="42"/>
      <c r="B141" s="81" t="n">
        <v>12</v>
      </c>
      <c r="C141" s="82" t="n">
        <v>5105.3358798</v>
      </c>
      <c r="D141" s="82" t="n">
        <v>6580.3147602</v>
      </c>
      <c r="E141" s="82" t="n">
        <v>8286.35285106</v>
      </c>
      <c r="F141" s="82" t="n">
        <v>9748.66</v>
      </c>
      <c r="G141" s="82" t="n">
        <v>11210.95453404</v>
      </c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15" hidden="false" customHeight="false" outlineLevel="0" collapsed="false">
      <c r="A142" s="42"/>
      <c r="B142" s="81" t="n">
        <v>13</v>
      </c>
      <c r="C142" s="82" t="n">
        <v>5511.23383266</v>
      </c>
      <c r="D142" s="82" t="n">
        <v>7164.79799994</v>
      </c>
      <c r="E142" s="82" t="n">
        <v>9022.34813364</v>
      </c>
      <c r="F142" s="82" t="n">
        <v>10614.49</v>
      </c>
      <c r="G142" s="82" t="n">
        <v>12206.64333132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</row>
    <row r="143" customFormat="false" ht="15" hidden="false" customHeight="false" outlineLevel="0" collapsed="false">
      <c r="A143" s="42"/>
      <c r="B143" s="81" t="n">
        <v>14</v>
      </c>
      <c r="C143" s="82" t="n">
        <v>5740.14101013</v>
      </c>
      <c r="D143" s="82" t="n">
        <v>7749.23</v>
      </c>
      <c r="E143" s="82" t="n">
        <v>9758.27651364</v>
      </c>
      <c r="F143" s="82" t="n">
        <v>11480.32662198</v>
      </c>
      <c r="G143" s="82" t="n">
        <v>13202.38788075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</row>
    <row r="144" customFormat="false" ht="15" hidden="false" customHeight="false" outlineLevel="0" collapsed="false">
      <c r="A144" s="42"/>
      <c r="B144" s="81" t="n">
        <v>15</v>
      </c>
      <c r="C144" s="82" t="n">
        <v>6263.66</v>
      </c>
      <c r="D144" s="82" t="n">
        <v>8455.97319222</v>
      </c>
      <c r="E144" s="82" t="n">
        <v>10648.23</v>
      </c>
      <c r="F144" s="82" t="n">
        <v>12527.32969812</v>
      </c>
      <c r="G144" s="82" t="n">
        <v>14406.43361301</v>
      </c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</row>
    <row r="145" customFormat="false" ht="15" hidden="false" customHeight="false" outlineLevel="0" collapsed="false">
      <c r="A145" s="42"/>
      <c r="B145" s="81" t="n">
        <v>16</v>
      </c>
      <c r="C145" s="82" t="n">
        <v>6702.92488848</v>
      </c>
      <c r="D145" s="82" t="n">
        <v>9048.91960833</v>
      </c>
      <c r="E145" s="82" t="n">
        <v>11394.93662904</v>
      </c>
      <c r="F145" s="82" t="n">
        <v>13405.8</v>
      </c>
      <c r="G145" s="82" t="n">
        <v>15416.69</v>
      </c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15" hidden="false" customHeight="false" outlineLevel="0" collapsed="false">
      <c r="A146" s="42"/>
      <c r="B146" s="81" t="n">
        <v>17</v>
      </c>
      <c r="C146" s="82" t="n">
        <v>7142.17</v>
      </c>
      <c r="D146" s="82" t="n">
        <v>9641.96</v>
      </c>
      <c r="E146" s="82" t="n">
        <v>12141.71437743</v>
      </c>
      <c r="F146" s="82" t="n">
        <v>14284.35870537</v>
      </c>
      <c r="G146" s="82" t="n">
        <v>16427.01418374</v>
      </c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5" hidden="false" customHeight="false" outlineLevel="0" collapsed="false">
      <c r="A147" s="42"/>
      <c r="B147" s="81" t="n">
        <v>18</v>
      </c>
      <c r="C147" s="82" t="n">
        <v>7581.44496732</v>
      </c>
      <c r="D147" s="82" t="n">
        <v>10234.95739614</v>
      </c>
      <c r="E147" s="82" t="n">
        <v>12888.45867453</v>
      </c>
      <c r="F147" s="82" t="n">
        <v>15162.90108507</v>
      </c>
      <c r="G147" s="82" t="n">
        <v>17437.36579647</v>
      </c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5" hidden="false" customHeight="false" outlineLevel="0" collapsed="false">
      <c r="A148" s="42"/>
      <c r="B148" s="81" t="n">
        <v>19</v>
      </c>
      <c r="C148" s="82" t="n">
        <v>8020.7273076</v>
      </c>
      <c r="D148" s="82" t="n">
        <v>10827.98186526</v>
      </c>
      <c r="E148" s="82" t="n">
        <v>13635.23642292</v>
      </c>
      <c r="F148" s="82" t="n">
        <v>16041.46576563</v>
      </c>
      <c r="G148" s="82" t="n">
        <v>18447.67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5" hidden="false" customHeight="false" outlineLevel="0" collapsed="false">
      <c r="A149" s="42"/>
      <c r="B149" s="81" t="n">
        <v>20</v>
      </c>
      <c r="C149" s="82" t="n">
        <v>8866.50972396</v>
      </c>
      <c r="D149" s="82" t="n">
        <v>12145.59472707</v>
      </c>
      <c r="E149" s="82" t="n">
        <v>15464.89933119</v>
      </c>
      <c r="F149" s="82" t="n">
        <v>18168.71134974</v>
      </c>
      <c r="G149" s="82" t="n">
        <v>20915.80933755</v>
      </c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15" hidden="false" customHeight="false" outlineLevel="0" collapsed="false">
      <c r="A150" s="42"/>
      <c r="B150" s="81" t="n">
        <v>21</v>
      </c>
      <c r="C150" s="82" t="n">
        <v>9482.74938834</v>
      </c>
      <c r="D150" s="82" t="n">
        <v>12986.14759176</v>
      </c>
      <c r="E150" s="82" t="n">
        <v>16536.4222029</v>
      </c>
      <c r="F150" s="82" t="n">
        <v>19425.92233224</v>
      </c>
      <c r="G150" s="82" t="n">
        <v>22363.04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15" hidden="false" customHeight="false" outlineLevel="0" collapsed="false">
      <c r="A151" s="42"/>
      <c r="B151" s="81" t="n">
        <v>22</v>
      </c>
      <c r="C151" s="82" t="n">
        <v>10099.54657422</v>
      </c>
      <c r="D151" s="82" t="n">
        <v>13830.58080609</v>
      </c>
      <c r="E151" s="82" t="n">
        <v>17613.08</v>
      </c>
      <c r="F151" s="82" t="n">
        <v>20690.70445671</v>
      </c>
      <c r="G151" s="82" t="n">
        <v>23821.19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5" hidden="false" customHeight="false" outlineLevel="0" collapsed="false">
      <c r="A152" s="42"/>
      <c r="B152" s="81" t="n">
        <v>23</v>
      </c>
      <c r="C152" s="82" t="n">
        <v>10718.55154524</v>
      </c>
      <c r="D152" s="82" t="n">
        <v>14679.30693597</v>
      </c>
      <c r="E152" s="82" t="n">
        <v>18690.41</v>
      </c>
      <c r="F152" s="82" t="n">
        <v>21960.16976178</v>
      </c>
      <c r="G152" s="82" t="n">
        <v>25278.2478186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5" hidden="false" customHeight="false" outlineLevel="0" collapsed="false">
      <c r="A153" s="42"/>
      <c r="B153" s="81" t="n">
        <v>24</v>
      </c>
      <c r="C153" s="82" t="n">
        <v>11338.02</v>
      </c>
      <c r="D153" s="82" t="n">
        <v>15528.80244552</v>
      </c>
      <c r="E153" s="82" t="n">
        <v>19773.40318233</v>
      </c>
      <c r="F153" s="82" t="n">
        <v>23228.67</v>
      </c>
      <c r="G153" s="82" t="n">
        <v>26740.73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5" hidden="false" customHeight="false" outlineLevel="0" collapsed="false">
      <c r="A154" s="42"/>
      <c r="B154" s="81" t="n">
        <v>25</v>
      </c>
      <c r="C154" s="82" t="n">
        <v>11959.77</v>
      </c>
      <c r="D154" s="82" t="n">
        <v>16378.66</v>
      </c>
      <c r="E154" s="82" t="n">
        <v>20855.35</v>
      </c>
      <c r="F154" s="82" t="n">
        <v>24501.80992641</v>
      </c>
      <c r="G154" s="82" t="n">
        <v>28206.33958617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15" hidden="false" customHeight="false" outlineLevel="0" collapsed="false">
      <c r="A155" s="42"/>
      <c r="B155" s="81" t="n">
        <v>26</v>
      </c>
      <c r="C155" s="82" t="n">
        <v>12582.89229081</v>
      </c>
      <c r="D155" s="82" t="n">
        <v>17231.7630177</v>
      </c>
      <c r="E155" s="82" t="n">
        <v>21941.33</v>
      </c>
      <c r="F155" s="82" t="n">
        <v>25777.75363131</v>
      </c>
      <c r="G155" s="82" t="n">
        <v>29675.11882749</v>
      </c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</row>
    <row r="156" customFormat="false" ht="15" hidden="false" customHeight="false" outlineLevel="0" collapsed="false">
      <c r="A156" s="42"/>
      <c r="B156" s="81" t="n">
        <v>27</v>
      </c>
      <c r="C156" s="82" t="n">
        <v>13206.33513297</v>
      </c>
      <c r="D156" s="82" t="n">
        <v>18085.23923076</v>
      </c>
      <c r="E156" s="82" t="n">
        <v>23031.80413779</v>
      </c>
      <c r="F156" s="82" t="n">
        <v>27056.58</v>
      </c>
      <c r="G156" s="82" t="n">
        <v>31147.25434824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</row>
    <row r="157" customFormat="false" ht="15" hidden="false" customHeight="false" outlineLevel="0" collapsed="false">
      <c r="A157" s="42"/>
      <c r="B157" s="81" t="n">
        <v>28</v>
      </c>
      <c r="C157" s="82" t="n">
        <v>13832.23106973</v>
      </c>
      <c r="D157" s="82" t="n">
        <v>18942.06057282</v>
      </c>
      <c r="E157" s="82" t="n">
        <v>24120.610176</v>
      </c>
      <c r="F157" s="82" t="n">
        <v>28338.12651834</v>
      </c>
      <c r="G157" s="82" t="n">
        <v>32622.52313982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</row>
    <row r="158" customFormat="false" ht="15" hidden="false" customHeight="false" outlineLevel="0" collapsed="false">
      <c r="A158" s="42"/>
      <c r="B158" s="81" t="n">
        <v>29</v>
      </c>
      <c r="C158" s="82" t="n">
        <v>14459.58771282</v>
      </c>
      <c r="D158" s="82" t="n">
        <v>19802.51695506</v>
      </c>
      <c r="E158" s="82" t="n">
        <v>25213.83178449</v>
      </c>
      <c r="F158" s="82" t="n">
        <v>29622.56</v>
      </c>
      <c r="G158" s="82" t="n">
        <v>34101.1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</row>
    <row r="159" customFormat="false" ht="15" hidden="false" customHeight="false" outlineLevel="0" collapsed="false">
      <c r="A159" s="42"/>
      <c r="B159" s="81" t="n">
        <v>30</v>
      </c>
      <c r="C159" s="82" t="n">
        <v>15088.28240751</v>
      </c>
      <c r="D159" s="82" t="n">
        <v>20663.21864676</v>
      </c>
      <c r="E159" s="82" t="n">
        <v>26311.64737014</v>
      </c>
      <c r="F159" s="82" t="n">
        <v>30912.35</v>
      </c>
      <c r="G159" s="82" t="n">
        <v>35585.87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</row>
    <row r="160" customFormat="false" ht="15" hidden="false" customHeight="false" outlineLevel="0" collapsed="false">
      <c r="A160" s="42"/>
      <c r="B160" s="81" t="n">
        <v>31</v>
      </c>
      <c r="C160" s="82" t="n">
        <v>16056.44079312</v>
      </c>
      <c r="D160" s="82" t="n">
        <v>21988.74831387</v>
      </c>
      <c r="E160" s="82" t="n">
        <v>27999.14229591</v>
      </c>
      <c r="F160" s="82" t="n">
        <v>32892.12938679</v>
      </c>
      <c r="G160" s="82" t="n">
        <v>37868.15372988</v>
      </c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</row>
    <row r="161" customFormat="false" ht="15" hidden="false" customHeight="false" outlineLevel="0" collapsed="false">
      <c r="A161" s="42"/>
      <c r="B161" s="81" t="n">
        <v>32</v>
      </c>
      <c r="C161" s="82" t="n">
        <v>17025.46891227</v>
      </c>
      <c r="D161" s="82" t="n">
        <v>23315.39302398</v>
      </c>
      <c r="E161" s="82" t="n">
        <v>29693.12677194</v>
      </c>
      <c r="F161" s="82" t="n">
        <v>34882.23</v>
      </c>
      <c r="G161" s="82" t="n">
        <v>40155.83170083</v>
      </c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</row>
    <row r="162" customFormat="false" ht="15" hidden="false" customHeight="false" outlineLevel="0" collapsed="false">
      <c r="A162" s="42"/>
      <c r="B162" s="81" t="n">
        <v>33</v>
      </c>
      <c r="C162" s="82" t="n">
        <v>17998.22127504</v>
      </c>
      <c r="D162" s="82" t="n">
        <v>24649.27</v>
      </c>
      <c r="E162" s="82" t="n">
        <v>31386</v>
      </c>
      <c r="F162" s="82" t="n">
        <v>36874.15979796</v>
      </c>
      <c r="G162" s="82" t="n">
        <v>42448.86187818</v>
      </c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</row>
    <row r="163" customFormat="false" ht="15" hidden="false" customHeight="false" outlineLevel="0" collapsed="false">
      <c r="A163" s="42"/>
      <c r="B163" s="81" t="n">
        <v>34</v>
      </c>
      <c r="C163" s="82" t="n">
        <v>18973.31522811</v>
      </c>
      <c r="D163" s="82" t="n">
        <v>25984.23729405</v>
      </c>
      <c r="E163" s="82" t="n">
        <v>33085.41094041</v>
      </c>
      <c r="F163" s="82" t="n">
        <v>38867.48</v>
      </c>
      <c r="G163" s="82" t="n">
        <v>44747.26656279</v>
      </c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</row>
    <row r="164" customFormat="false" ht="15" hidden="false" customHeight="false" outlineLevel="0" collapsed="false">
      <c r="A164" s="42"/>
      <c r="B164" s="81" t="n">
        <v>35</v>
      </c>
      <c r="C164" s="82" t="n">
        <v>19949.04</v>
      </c>
      <c r="D164" s="82" t="n">
        <v>27320.02535676</v>
      </c>
      <c r="E164" s="82" t="n">
        <v>34788.77292807</v>
      </c>
      <c r="F164" s="82" t="n">
        <v>40872.07957188</v>
      </c>
      <c r="G164" s="82" t="n">
        <v>47047.14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</row>
    <row r="165" customFormat="false" ht="15" hidden="false" customHeight="false" outlineLevel="0" collapsed="false">
      <c r="A165" s="42"/>
      <c r="B165" s="81" t="n">
        <v>36</v>
      </c>
      <c r="C165" s="82" t="n">
        <v>20928.65</v>
      </c>
      <c r="D165" s="82" t="n">
        <v>28661.13217458</v>
      </c>
      <c r="E165" s="82" t="n">
        <v>36496.03756623</v>
      </c>
      <c r="F165" s="82" t="n">
        <v>42874.32883569</v>
      </c>
      <c r="G165" s="82" t="n">
        <v>49360.09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</row>
    <row r="166" customFormat="false" ht="15" hidden="false" customHeight="false" outlineLevel="0" collapsed="false">
      <c r="A166" s="42"/>
      <c r="B166" s="81" t="n">
        <v>37</v>
      </c>
      <c r="C166" s="82" t="n">
        <v>21908.77</v>
      </c>
      <c r="D166" s="82" t="n">
        <v>30002.87</v>
      </c>
      <c r="E166" s="82" t="n">
        <v>38204.11</v>
      </c>
      <c r="F166" s="82" t="n">
        <v>44884.78481598</v>
      </c>
      <c r="G166" s="82" t="n">
        <v>51674.9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</row>
    <row r="167" customFormat="false" ht="15" hidden="false" customHeight="false" outlineLevel="0" collapsed="false">
      <c r="A167" s="42"/>
      <c r="B167" s="81" t="n">
        <v>38</v>
      </c>
      <c r="C167" s="82" t="n">
        <v>22893.07048773</v>
      </c>
      <c r="D167" s="82" t="n">
        <v>31352.97978174</v>
      </c>
      <c r="E167" s="82" t="n">
        <v>39922.65390867</v>
      </c>
      <c r="F167" s="82" t="n">
        <v>46903.77</v>
      </c>
      <c r="G167" s="82" t="n">
        <v>53989.98064452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</row>
    <row r="168" customFormat="false" ht="15" hidden="false" customHeight="false" outlineLevel="0" collapsed="false">
      <c r="A168" s="42"/>
      <c r="B168" s="81" t="n">
        <v>39</v>
      </c>
      <c r="C168" s="82" t="n">
        <v>23879.70513585</v>
      </c>
      <c r="D168" s="82" t="n">
        <v>32703.59791635</v>
      </c>
      <c r="E168" s="82" t="n">
        <v>41641.92755994</v>
      </c>
      <c r="F168" s="82" t="n">
        <v>48919.62</v>
      </c>
      <c r="G168" s="82" t="n">
        <v>56320.11945291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</row>
    <row r="169" customFormat="false" ht="15" hidden="false" customHeight="false" outlineLevel="0" collapsed="false">
      <c r="A169" s="42"/>
      <c r="B169" s="81" t="n">
        <v>40</v>
      </c>
      <c r="C169" s="82" t="n">
        <v>24866.48473956</v>
      </c>
      <c r="D169" s="82" t="n">
        <v>34054.51</v>
      </c>
      <c r="E169" s="82" t="n">
        <v>43361.49112239</v>
      </c>
      <c r="F169" s="82" t="n">
        <v>50948.44440213</v>
      </c>
      <c r="G169" s="82" t="n">
        <v>58645.58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</row>
    <row r="170" customFormat="false" ht="15" hidden="false" customHeight="false" outlineLevel="0" collapsed="false">
      <c r="A170" s="42"/>
      <c r="B170" s="81" t="n">
        <v>41</v>
      </c>
      <c r="C170" s="82" t="n">
        <f aca="false">+C169/$B$164*$B$165</f>
        <v>25576.9557321189</v>
      </c>
      <c r="D170" s="82" t="n">
        <f aca="false">+D169/$B$164*$B$165</f>
        <v>35027.496</v>
      </c>
      <c r="E170" s="82" t="n">
        <f aca="false">+E169/$B$164*$B$165</f>
        <v>44600.390868744</v>
      </c>
      <c r="F170" s="82" t="n">
        <f aca="false">+F169/$B$164*$B$165</f>
        <v>52404.1142421909</v>
      </c>
      <c r="G170" s="82" t="n">
        <f aca="false">+G169/$B$164*$B$165</f>
        <v>60321.168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6"/>
      <c r="CP170" s="1"/>
    </row>
    <row r="171" customFormat="false" ht="15" hidden="false" customHeight="false" outlineLevel="0" collapsed="false">
      <c r="A171" s="42"/>
      <c r="B171" s="81" t="n">
        <v>42</v>
      </c>
      <c r="C171" s="82" t="n">
        <f aca="false">+C169/$B$164*$B$166</f>
        <v>26287.4267246777</v>
      </c>
      <c r="D171" s="82" t="n">
        <f aca="false">+D169/$B$164*$B$166</f>
        <v>36000.482</v>
      </c>
      <c r="E171" s="82" t="n">
        <f aca="false">+E169/$B$164*$B$166</f>
        <v>45839.290615098</v>
      </c>
      <c r="F171" s="82" t="n">
        <f aca="false">+F169/$B$164*$B$166</f>
        <v>53859.7840822517</v>
      </c>
      <c r="G171" s="82" t="n">
        <f aca="false">+G169/$B$164*$B$166</f>
        <v>61996.75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6"/>
      <c r="CP171" s="1"/>
    </row>
    <row r="172" customFormat="false" ht="15" hidden="false" customHeight="false" outlineLevel="0" collapsed="false">
      <c r="A172" s="42"/>
      <c r="B172" s="81" t="n">
        <v>43</v>
      </c>
      <c r="C172" s="82" t="n">
        <f aca="false">+C169/$B$164*$B$167</f>
        <v>26997.8977172366</v>
      </c>
      <c r="D172" s="82" t="n">
        <f aca="false">+D169/$B$164*$B$167</f>
        <v>36973.468</v>
      </c>
      <c r="E172" s="82" t="n">
        <f aca="false">+E169/$B$164*$B$167</f>
        <v>47078.190361452</v>
      </c>
      <c r="F172" s="82" t="n">
        <f aca="false">+F169/$B$164*$B$167</f>
        <v>55315.4539223126</v>
      </c>
      <c r="G172" s="82" t="n">
        <f aca="false">+G169/$B$164*$B$167</f>
        <v>63672.344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6"/>
      <c r="CP172" s="1"/>
    </row>
    <row r="173" customFormat="false" ht="15" hidden="false" customHeight="false" outlineLevel="0" collapsed="false">
      <c r="A173" s="42"/>
      <c r="B173" s="81" t="n">
        <v>44</v>
      </c>
      <c r="C173" s="82" t="n">
        <f aca="false">+C169/$B$164*$B$168</f>
        <v>27708.3687097954</v>
      </c>
      <c r="D173" s="82" t="n">
        <f aca="false">+D169/$B$164*$B$168</f>
        <v>37946.454</v>
      </c>
      <c r="E173" s="82" t="n">
        <f aca="false">+E169/$B$164*$B$168</f>
        <v>48317.090107806</v>
      </c>
      <c r="F173" s="82" t="n">
        <f aca="false">+F169/$B$164*$B$168</f>
        <v>56771.1237623734</v>
      </c>
      <c r="G173" s="82" t="n">
        <f aca="false">+G169/$B$164*$B$168</f>
        <v>65347.932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6"/>
      <c r="CP173" s="1"/>
    </row>
    <row r="174" customFormat="false" ht="15" hidden="false" customHeight="false" outlineLevel="0" collapsed="false">
      <c r="A174" s="42"/>
      <c r="B174" s="81" t="n">
        <v>45</v>
      </c>
      <c r="C174" s="82" t="n">
        <f aca="false">+C169/$B$164*$B$169</f>
        <v>28418.8397023543</v>
      </c>
      <c r="D174" s="82" t="n">
        <f aca="false">+D169/$B$164*$B$169</f>
        <v>38919.44</v>
      </c>
      <c r="E174" s="82" t="n">
        <f aca="false">+E169/$B$164*$B$169</f>
        <v>49555.98985416</v>
      </c>
      <c r="F174" s="82" t="n">
        <f aca="false">+F169/$B$164*$B$169</f>
        <v>58226.7936024343</v>
      </c>
      <c r="G174" s="82" t="n">
        <f aca="false">+G169/$B$164*$B$169</f>
        <v>67023.52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6"/>
      <c r="CP174" s="1"/>
    </row>
    <row r="175" customFormat="false" ht="15" hidden="false" customHeight="false" outlineLevel="0" collapsed="false">
      <c r="A175" s="42"/>
      <c r="B175" s="81" t="n">
        <v>46</v>
      </c>
      <c r="C175" s="82" t="n">
        <f aca="false">+C169/$B$164*$B$170</f>
        <v>29129.3106949131</v>
      </c>
      <c r="D175" s="82" t="n">
        <f aca="false">+D169/$B$164*$B$170</f>
        <v>39892.426</v>
      </c>
      <c r="E175" s="82" t="n">
        <f aca="false">+E169/$B$164*$B$170</f>
        <v>50794.889600514</v>
      </c>
      <c r="F175" s="82" t="n">
        <f aca="false">+F169/$B$164*$B$170</f>
        <v>59682.4634424952</v>
      </c>
      <c r="G175" s="82" t="n">
        <f aca="false">+G169/$B$164*$B$170</f>
        <v>68699.108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6"/>
      <c r="CP175" s="1"/>
    </row>
    <row r="176" customFormat="false" ht="15" hidden="false" customHeight="false" outlineLevel="0" collapsed="false">
      <c r="A176" s="42"/>
      <c r="B176" s="81" t="n">
        <v>47</v>
      </c>
      <c r="C176" s="82" t="n">
        <f aca="false">+C169/$B$164*$B$171</f>
        <v>29839.781687472</v>
      </c>
      <c r="D176" s="82" t="n">
        <f aca="false">+D169/$B$164*$B$171</f>
        <v>40865.412</v>
      </c>
      <c r="E176" s="82" t="n">
        <f aca="false">+E169/$B$164*$B$171</f>
        <v>52033.789346868</v>
      </c>
      <c r="F176" s="82" t="n">
        <f aca="false">+F169/$B$164*$B$171</f>
        <v>61138.133282556</v>
      </c>
      <c r="G176" s="82" t="n">
        <f aca="false">+G169/$B$164*$B$171</f>
        <v>70374.696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6"/>
      <c r="CP176" s="1"/>
    </row>
    <row r="177" customFormat="false" ht="15" hidden="false" customHeight="false" outlineLevel="0" collapsed="false">
      <c r="A177" s="42"/>
      <c r="B177" s="81" t="n">
        <v>48</v>
      </c>
      <c r="C177" s="82" t="n">
        <f aca="false">+C169/$B$164*$B$172</f>
        <v>30550.2526800309</v>
      </c>
      <c r="D177" s="82" t="n">
        <f aca="false">+D169/$B$164*$B$172</f>
        <v>41838.398</v>
      </c>
      <c r="E177" s="82" t="n">
        <f aca="false">+E169/$B$164*$B$172</f>
        <v>53272.689093222</v>
      </c>
      <c r="F177" s="82" t="n">
        <f aca="false">+F169/$B$164*$B$172</f>
        <v>62593.8031226169</v>
      </c>
      <c r="G177" s="82" t="n">
        <f aca="false">+G169/$B$164*$B$172</f>
        <v>72050.284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6"/>
      <c r="CP177" s="1"/>
    </row>
    <row r="178" customFormat="false" ht="15" hidden="false" customHeight="false" outlineLevel="0" collapsed="false">
      <c r="A178" s="42"/>
      <c r="B178" s="81" t="n">
        <v>49</v>
      </c>
      <c r="C178" s="82" t="n">
        <f aca="false">+C169/$B$164*$B$173</f>
        <v>31260.7236725897</v>
      </c>
      <c r="D178" s="82" t="n">
        <f aca="false">+D169/$B$164*$B$173</f>
        <v>42811.384</v>
      </c>
      <c r="E178" s="82" t="n">
        <f aca="false">+E169/$B$164*$B$173</f>
        <v>54511.588839576</v>
      </c>
      <c r="F178" s="82" t="n">
        <f aca="false">+F169/$B$164*$B$173</f>
        <v>64049.4729626777</v>
      </c>
      <c r="G178" s="82" t="n">
        <f aca="false">+G169/$B$164*$B$173</f>
        <v>73725.872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6"/>
      <c r="CP178" s="1"/>
    </row>
    <row r="179" customFormat="false" ht="15" hidden="false" customHeight="false" outlineLevel="0" collapsed="false">
      <c r="A179" s="42"/>
      <c r="B179" s="81" t="n">
        <v>50</v>
      </c>
      <c r="C179" s="82" t="n">
        <f aca="false">+C169/$B$164*$B$174</f>
        <v>31971.1946651486</v>
      </c>
      <c r="D179" s="82" t="n">
        <f aca="false">+D169/$B$164*$B$174</f>
        <v>43784.37</v>
      </c>
      <c r="E179" s="82" t="n">
        <f aca="false">+E169/$B$164*$B$174</f>
        <v>55750.48858593</v>
      </c>
      <c r="F179" s="82" t="n">
        <f aca="false">+F169/$B$164*$B$174</f>
        <v>65505.1428027386</v>
      </c>
      <c r="G179" s="82" t="n">
        <f aca="false">+G169/$B$164*$B$174</f>
        <v>75401.46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6"/>
      <c r="CP179" s="1"/>
    </row>
    <row r="180" customFormat="false" ht="15" hidden="false" customHeight="false" outlineLevel="0" collapsed="false">
      <c r="A180" s="42"/>
      <c r="B180" s="81" t="n">
        <v>51</v>
      </c>
      <c r="C180" s="82" t="n">
        <f aca="false">+C169/$B$164*$B$175</f>
        <v>32681.6656577074</v>
      </c>
      <c r="D180" s="82" t="n">
        <f aca="false">+D169/$B$164*$B$175</f>
        <v>44757.356</v>
      </c>
      <c r="E180" s="82" t="n">
        <f aca="false">+E169/$B$164*$B$175</f>
        <v>56989.388332284</v>
      </c>
      <c r="F180" s="82" t="n">
        <f aca="false">+F169/$B$164*$B$175</f>
        <v>66960.8126427994</v>
      </c>
      <c r="G180" s="82" t="n">
        <f aca="false">+G169/$B$164*$B$175</f>
        <v>77077.048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6"/>
      <c r="CP180" s="1"/>
    </row>
    <row r="181" customFormat="false" ht="15" hidden="false" customHeight="false" outlineLevel="0" collapsed="false">
      <c r="A181" s="42"/>
      <c r="B181" s="81" t="n">
        <v>52</v>
      </c>
      <c r="C181" s="82" t="n">
        <f aca="false">+C169/$B$164*$B$176</f>
        <v>33392.1366502663</v>
      </c>
      <c r="D181" s="82" t="n">
        <f aca="false">+D169/$B$164*$B$176</f>
        <v>45730.342</v>
      </c>
      <c r="E181" s="82" t="n">
        <f aca="false">+E169/$B$164*$B$176</f>
        <v>58228.288078638</v>
      </c>
      <c r="F181" s="82" t="n">
        <f aca="false">+F169/$B$164*$B$176</f>
        <v>68416.4824828603</v>
      </c>
      <c r="G181" s="82" t="n">
        <f aca="false">+G169/$B$164*$B$176</f>
        <v>78752.636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6"/>
      <c r="CP181" s="1"/>
    </row>
    <row r="182" customFormat="false" ht="15" hidden="false" customHeight="false" outlineLevel="0" collapsed="false">
      <c r="A182" s="42"/>
      <c r="B182" s="81" t="n">
        <v>53</v>
      </c>
      <c r="C182" s="82" t="n">
        <f aca="false">+C169/$B$164*$B$177</f>
        <v>34102.6076428251</v>
      </c>
      <c r="D182" s="82" t="n">
        <f aca="false">+D169/$B$164*$B$177</f>
        <v>46703.328</v>
      </c>
      <c r="E182" s="82" t="n">
        <f aca="false">+E169/$B$164*$B$177</f>
        <v>59467.187824992</v>
      </c>
      <c r="F182" s="82" t="n">
        <f aca="false">+F169/$B$164*$B$177</f>
        <v>69872.1523229212</v>
      </c>
      <c r="G182" s="82" t="n">
        <f aca="false">+G169/$B$164*$B$177</f>
        <v>80428.224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6"/>
      <c r="CP182" s="1"/>
    </row>
    <row r="183" customFormat="false" ht="15" hidden="false" customHeight="false" outlineLevel="0" collapsed="false">
      <c r="A183" s="42"/>
      <c r="B183" s="81" t="n">
        <v>54</v>
      </c>
      <c r="C183" s="82" t="n">
        <f aca="false">+C169/$B$164*$B$178</f>
        <v>34813.078635384</v>
      </c>
      <c r="D183" s="82" t="n">
        <f aca="false">+D169/$B$164*$B$178</f>
        <v>47676.314</v>
      </c>
      <c r="E183" s="82" t="n">
        <f aca="false">+E169/$B$164*$B$178</f>
        <v>60706.087571346</v>
      </c>
      <c r="F183" s="82" t="n">
        <f aca="false">+F169/$B$164*$B$178</f>
        <v>71327.822162982</v>
      </c>
      <c r="G183" s="82" t="n">
        <f aca="false">+G169/$B$164*$B$178</f>
        <v>82103.812</v>
      </c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6"/>
      <c r="CP183" s="1"/>
    </row>
    <row r="184" customFormat="false" ht="15" hidden="false" customHeight="false" outlineLevel="0" collapsed="false">
      <c r="A184" s="42"/>
      <c r="B184" s="81" t="n">
        <v>55</v>
      </c>
      <c r="C184" s="82" t="n">
        <f aca="false">+C169/$B$164*$B$179</f>
        <v>35523.5496279429</v>
      </c>
      <c r="D184" s="82" t="n">
        <f aca="false">+D169/$B$164*$B$179</f>
        <v>48649.3</v>
      </c>
      <c r="E184" s="82" t="n">
        <f aca="false">+E169/$B$164*$B$179</f>
        <v>61944.9873177</v>
      </c>
      <c r="F184" s="82" t="n">
        <f aca="false">+F169/$B$164*$B$179</f>
        <v>72783.4920030429</v>
      </c>
      <c r="G184" s="82" t="n">
        <f aca="false">+G169/$B$164*$B$179</f>
        <v>83779.4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6"/>
      <c r="CP184" s="1"/>
    </row>
    <row r="185" customFormat="false" ht="15" hidden="false" customHeight="false" outlineLevel="0" collapsed="false">
      <c r="A185" s="42"/>
      <c r="B185" s="81" t="n">
        <v>56</v>
      </c>
      <c r="C185" s="82" t="n">
        <f aca="false">+C169/$B$164*$B$180</f>
        <v>36234.0206205017</v>
      </c>
      <c r="D185" s="82" t="n">
        <f aca="false">+D169/$B$164*$B$180</f>
        <v>49622.286</v>
      </c>
      <c r="E185" s="82" t="n">
        <f aca="false">+E169/$B$164*$B$180</f>
        <v>63183.887064054</v>
      </c>
      <c r="F185" s="82" t="n">
        <f aca="false">+F169/$B$164*$B$180</f>
        <v>74239.1618431037</v>
      </c>
      <c r="G185" s="82" t="n">
        <f aca="false">+G169/$B$164*$B$180</f>
        <v>85454.988</v>
      </c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6"/>
      <c r="CP185" s="1"/>
    </row>
    <row r="186" customFormat="false" ht="15" hidden="false" customHeight="false" outlineLevel="0" collapsed="false">
      <c r="A186" s="42"/>
      <c r="B186" s="81" t="n">
        <v>57</v>
      </c>
      <c r="C186" s="82" t="n">
        <f aca="false">+C169/$B$164*$B$181</f>
        <v>36944.4916130606</v>
      </c>
      <c r="D186" s="82" t="n">
        <f aca="false">+D169/$B$164*$B$181</f>
        <v>50595.272</v>
      </c>
      <c r="E186" s="82" t="n">
        <f aca="false">+E169/$B$164*$B$181</f>
        <v>64422.786810408</v>
      </c>
      <c r="F186" s="82" t="n">
        <f aca="false">+F169/$B$164*$B$181</f>
        <v>75694.8316831646</v>
      </c>
      <c r="G186" s="82" t="n">
        <f aca="false">+G169/$B$164*$B$181</f>
        <v>87130.576</v>
      </c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6"/>
      <c r="CP186" s="1"/>
    </row>
    <row r="187" customFormat="false" ht="15" hidden="false" customHeight="false" outlineLevel="0" collapsed="false">
      <c r="A187" s="42"/>
      <c r="B187" s="81" t="n">
        <v>58</v>
      </c>
      <c r="C187" s="82" t="n">
        <f aca="false">+C169/$B$164*$B$182</f>
        <v>37654.9626056194</v>
      </c>
      <c r="D187" s="82" t="n">
        <f aca="false">+D169/$B$164*$B$182</f>
        <v>51568.258</v>
      </c>
      <c r="E187" s="82" t="n">
        <f aca="false">+E169/$B$164*$B$182</f>
        <v>65661.686556762</v>
      </c>
      <c r="F187" s="82" t="n">
        <f aca="false">+F169/$B$164*$B$182</f>
        <v>77150.5015232254</v>
      </c>
      <c r="G187" s="82" t="n">
        <f aca="false">+G169/$B$164*$B$182</f>
        <v>88806.164</v>
      </c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6"/>
      <c r="CP187" s="1"/>
    </row>
    <row r="188" customFormat="false" ht="15" hidden="false" customHeight="false" outlineLevel="0" collapsed="false">
      <c r="A188" s="42"/>
      <c r="B188" s="81" t="n">
        <v>59</v>
      </c>
      <c r="C188" s="82" t="n">
        <f aca="false">+C169/$B$164*$B$183</f>
        <v>38365.4335981783</v>
      </c>
      <c r="D188" s="82" t="n">
        <f aca="false">+D169/$B$164*$B$183</f>
        <v>52541.244</v>
      </c>
      <c r="E188" s="82" t="n">
        <f aca="false">+E169/$B$164*$B$183</f>
        <v>66900.586303116</v>
      </c>
      <c r="F188" s="82" t="n">
        <f aca="false">+F169/$B$164*$B$183</f>
        <v>78606.1713632863</v>
      </c>
      <c r="G188" s="82" t="n">
        <f aca="false">+G169/$B$164*$B$183</f>
        <v>90481.752</v>
      </c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6"/>
      <c r="CP188" s="1"/>
    </row>
    <row r="189" customFormat="false" ht="15" hidden="false" customHeight="false" outlineLevel="0" collapsed="false">
      <c r="A189" s="42"/>
      <c r="B189" s="81" t="n">
        <v>60</v>
      </c>
      <c r="C189" s="82" t="n">
        <f aca="false">+C169/$B$164*$B$184</f>
        <v>39075.9045907371</v>
      </c>
      <c r="D189" s="82" t="n">
        <f aca="false">+D169/$B$164*$B$184</f>
        <v>53514.23</v>
      </c>
      <c r="E189" s="82" t="n">
        <f aca="false">+E169/$B$164*$B$184</f>
        <v>68139.48604947</v>
      </c>
      <c r="F189" s="82" t="n">
        <f aca="false">+F169/$B$164*$B$184</f>
        <v>80061.8412033472</v>
      </c>
      <c r="G189" s="82" t="n">
        <f aca="false">+G169/$B$164*$B$184</f>
        <v>92157.34</v>
      </c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6"/>
      <c r="CP189" s="1"/>
    </row>
    <row r="190" customFormat="false" ht="15" hidden="false" customHeight="false" outlineLevel="0" collapsed="false">
      <c r="A190" s="42"/>
      <c r="B190" s="81" t="s">
        <v>25</v>
      </c>
      <c r="C190" s="82" t="n">
        <v>39786.38450364</v>
      </c>
      <c r="D190" s="82" t="n">
        <v>54487.24</v>
      </c>
      <c r="E190" s="82" t="n">
        <v>69378.49953021</v>
      </c>
      <c r="F190" s="82" t="n">
        <v>81517.68</v>
      </c>
      <c r="G190" s="82" t="n">
        <v>93833.10968643</v>
      </c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</row>
    <row r="191" customFormat="false" ht="12.75" hidden="false" customHeight="false" outlineLevel="0" collapsed="false">
      <c r="A191" s="42"/>
      <c r="B191" s="62" t="n">
        <v>0</v>
      </c>
      <c r="C191" s="65"/>
      <c r="D191" s="4"/>
      <c r="E191" s="66"/>
      <c r="F191" s="66"/>
      <c r="G191" s="66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</row>
    <row r="192" customFormat="false" ht="12.75" hidden="false" customHeight="false" outlineLevel="0" collapsed="false">
      <c r="A192" s="42"/>
      <c r="B192" s="66" t="s">
        <v>26</v>
      </c>
      <c r="C192" s="65"/>
      <c r="D192" s="66"/>
      <c r="E192" s="66"/>
      <c r="F192" s="66"/>
      <c r="G192" s="66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</row>
    <row r="193" customFormat="false" ht="12.75" hidden="false" customHeight="false" outlineLevel="0" collapsed="false">
      <c r="A193" s="42"/>
      <c r="B193" s="66" t="s">
        <v>27</v>
      </c>
      <c r="C193" s="65"/>
      <c r="D193" s="66"/>
      <c r="E193" s="66"/>
      <c r="F193" s="66"/>
      <c r="G193" s="66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</row>
    <row r="194" customFormat="false" ht="12.75" hidden="false" customHeight="false" outlineLevel="0" collapsed="false">
      <c r="A194" s="42"/>
      <c r="B194" s="66" t="s">
        <v>28</v>
      </c>
      <c r="C194" s="65"/>
      <c r="D194" s="66"/>
      <c r="E194" s="66"/>
      <c r="F194" s="66"/>
      <c r="G194" s="66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</row>
    <row r="195" customFormat="false" ht="12.75" hidden="false" customHeight="false" outlineLevel="0" collapsed="false">
      <c r="A195" s="42"/>
      <c r="B195" s="66" t="s">
        <v>29</v>
      </c>
      <c r="C195" s="65"/>
      <c r="D195" s="66"/>
      <c r="E195" s="66"/>
      <c r="F195" s="66"/>
      <c r="G195" s="66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</row>
    <row r="196" customFormat="false" ht="12.75" hidden="false" customHeight="false" outlineLevel="0" collapsed="false">
      <c r="A196" s="42"/>
      <c r="B196" s="66" t="s">
        <v>30</v>
      </c>
      <c r="C196" s="65"/>
      <c r="D196" s="66"/>
      <c r="E196" s="66"/>
      <c r="F196" s="66"/>
      <c r="G196" s="66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</row>
    <row r="197" customFormat="false" ht="12.75" hidden="false" customHeight="false" outlineLevel="0" collapsed="false">
      <c r="A197" s="42"/>
      <c r="B197" s="66" t="s">
        <v>31</v>
      </c>
      <c r="C197" s="65"/>
      <c r="D197" s="66"/>
      <c r="E197" s="66"/>
      <c r="F197" s="66"/>
      <c r="G197" s="66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</row>
    <row r="198" customFormat="false" ht="12.75" hidden="false" customHeight="false" outlineLevel="0" collapsed="false">
      <c r="A198" s="42"/>
      <c r="B198" s="66" t="s">
        <v>32</v>
      </c>
      <c r="C198" s="65"/>
      <c r="D198" s="66"/>
      <c r="E198" s="66"/>
      <c r="F198" s="66"/>
      <c r="G198" s="66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</row>
    <row r="199" customFormat="false" ht="12.75" hidden="false" customHeight="false" outlineLevel="0" collapsed="false">
      <c r="A199" s="42"/>
      <c r="B199" s="66" t="s">
        <v>33</v>
      </c>
      <c r="C199" s="65"/>
      <c r="D199" s="66"/>
      <c r="E199" s="66"/>
      <c r="F199" s="66"/>
      <c r="G199" s="66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</row>
    <row r="200" customFormat="false" ht="12.75" hidden="false" customHeight="false" outlineLevel="0" collapsed="false">
      <c r="A200" s="42"/>
      <c r="B200" s="66" t="s">
        <v>34</v>
      </c>
      <c r="C200" s="65"/>
      <c r="D200" s="66"/>
      <c r="E200" s="66"/>
      <c r="F200" s="66"/>
      <c r="G200" s="66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</row>
    <row r="201" customFormat="false" ht="12.75" hidden="false" customHeight="false" outlineLevel="0" collapsed="false">
      <c r="A201" s="42"/>
      <c r="B201" s="66" t="s">
        <v>35</v>
      </c>
      <c r="C201" s="65"/>
      <c r="D201" s="66"/>
      <c r="E201" s="66"/>
      <c r="F201" s="66"/>
      <c r="G201" s="66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</row>
    <row r="202" customFormat="false" ht="12.75" hidden="false" customHeight="false" outlineLevel="0" collapsed="false">
      <c r="A202" s="42"/>
      <c r="B202" s="42"/>
      <c r="C202" s="5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</row>
    <row r="203" customFormat="false" ht="12.75" hidden="false" customHeight="false" outlineLevel="0" collapsed="false">
      <c r="A203" s="42"/>
      <c r="B203" s="42"/>
      <c r="C203" s="5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</row>
    <row r="204" customFormat="false" ht="12.75" hidden="false" customHeight="false" outlineLevel="0" collapsed="false">
      <c r="A204" s="42"/>
      <c r="B204" s="42"/>
      <c r="C204" s="5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</row>
    <row r="205" customFormat="false" ht="12.75" hidden="false" customHeight="false" outlineLevel="0" collapsed="false">
      <c r="A205" s="42"/>
      <c r="B205" s="42"/>
      <c r="C205" s="5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</row>
    <row r="206" customFormat="false" ht="12.75" hidden="false" customHeight="false" outlineLevel="0" collapsed="false">
      <c r="A206" s="42"/>
      <c r="B206" s="42"/>
      <c r="C206" s="5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</row>
    <row r="207" customFormat="false" ht="12.75" hidden="false" customHeight="false" outlineLevel="0" collapsed="false">
      <c r="A207" s="42"/>
      <c r="B207" s="42"/>
      <c r="C207" s="5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</row>
    <row r="208" customFormat="false" ht="12.75" hidden="false" customHeight="false" outlineLevel="0" collapsed="false">
      <c r="A208" s="42"/>
      <c r="B208" s="42"/>
      <c r="C208" s="5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</row>
    <row r="209" customFormat="false" ht="12.75" hidden="false" customHeight="false" outlineLevel="0" collapsed="false">
      <c r="A209" s="42"/>
      <c r="B209" s="42"/>
      <c r="C209" s="5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</row>
  </sheetData>
  <mergeCells count="3">
    <mergeCell ref="B1:G1"/>
    <mergeCell ref="I2:K2"/>
    <mergeCell ref="N4:N12"/>
  </mergeCells>
  <dataValidations count="4">
    <dataValidation allowBlank="true" errorStyle="stop" operator="between" showDropDown="false" showErrorMessage="true" showInputMessage="false" sqref="D17:D41 D47:D89" type="list">
      <formula1>'Dedicación Compensada'!$C$131:$F$131</formula1>
      <formula2>0</formula2>
    </dataValidation>
    <dataValidation allowBlank="true" errorStyle="stop" operator="between" showDropDown="false" showErrorMessage="true" showInputMessage="false" sqref="E5:E31 E32:F41 E47:F89" type="list">
      <formula1>'Dedicación Compensada'!$B$132:$B$190</formula1>
      <formula2>0</formula2>
    </dataValidation>
    <dataValidation allowBlank="true" errorStyle="stop" operator="between" showDropDown="false" showErrorMessage="true" showInputMessage="false" sqref="F5:F31" type="list">
      <formula1>'Dedicación Compensada'!$B$132:$B$191</formula1>
      <formula2>0</formula2>
    </dataValidation>
    <dataValidation allowBlank="true" errorStyle="stop" operator="between" showDropDown="false" showErrorMessage="true" showInputMessage="false" sqref="D5:D16" type="list">
      <formula1>'Dedicación Compensada'!$C$131:$G$1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3:44:51Z</dcterms:created>
  <dc:creator>Cra. Beatriz Pereyra</dc:creator>
  <dc:description/>
  <dc:language>en-US</dc:language>
  <cp:lastModifiedBy/>
  <cp:lastPrinted>2008-02-14T17:56:25Z</cp:lastPrinted>
  <dcterms:modified xsi:type="dcterms:W3CDTF">2014-12-15T2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232904</vt:r8>
  </property>
  <property fmtid="{D5CDD505-2E9C-101B-9397-08002B2CF9AE}" pid="3" name="_AuthorEmail">
    <vt:lpwstr>bpereyra@fcs.edu.uy</vt:lpwstr>
  </property>
  <property fmtid="{D5CDD505-2E9C-101B-9397-08002B2CF9AE}" pid="4" name="_AuthorEmailDisplayName">
    <vt:lpwstr>Cra. Beatriz Pereyra</vt:lpwstr>
  </property>
  <property fmtid="{D5CDD505-2E9C-101B-9397-08002B2CF9AE}" pid="5" name="_EmailSubject">
    <vt:lpwstr>Proyecto de comunicado cierre del ejercicio</vt:lpwstr>
  </property>
</Properties>
</file>